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O-OUT 2001-2012" sheetId="1" state="visible" r:id="rId2"/>
    <sheet name="GEO-OUT" sheetId="2" state="visible" r:id="rId3"/>
  </sheets>
  <definedNames>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550">
  <si>
    <t xml:space="preserve">Θέσεις Ξένων Άμεσων Επενδύσεων κατοίκων στο εξωτερικό ανά χώρα BMD3</t>
  </si>
  <si>
    <t xml:space="preserve">Επίπεδο καταγραφής: Πρώτος αντισυμβαλλόμενος</t>
  </si>
  <si>
    <t xml:space="preserve">Αρχή: Κατεύθυνσης της επένδυσης</t>
  </si>
  <si>
    <t xml:space="preserve">Λογιστική Καταχώριση: Καθαρά αποθέματα (Απαιτήσεις μείον Υποχρεώσεις)</t>
  </si>
  <si>
    <t xml:space="preserve">Ποσά σε εκατ. €</t>
  </si>
  <si>
    <t xml:space="preserve">W0</t>
  </si>
  <si>
    <t xml:space="preserve">ΣΥΝΟΛΟ</t>
  </si>
  <si>
    <t xml:space="preserve">AL</t>
  </si>
  <si>
    <t xml:space="preserve">Αλβανία</t>
  </si>
  <si>
    <t xml:space="preserve">AT</t>
  </si>
  <si>
    <t xml:space="preserve">Αυστρία</t>
  </si>
  <si>
    <t xml:space="preserve">BG</t>
  </si>
  <si>
    <t xml:space="preserve">Βουλγαρία</t>
  </si>
  <si>
    <t xml:space="preserve">CY</t>
  </si>
  <si>
    <t xml:space="preserve">Κύπρος</t>
  </si>
  <si>
    <t xml:space="preserve">MK</t>
  </si>
  <si>
    <t xml:space="preserve">Πρώην Γιουγκοσλαβική Δημοκρατία της Μακεδονίας</t>
  </si>
  <si>
    <t xml:space="preserve">DE</t>
  </si>
  <si>
    <t xml:space="preserve">Γερμανία</t>
  </si>
  <si>
    <t xml:space="preserve">IE</t>
  </si>
  <si>
    <t xml:space="preserve">Χόνγκ-Κόνγκ</t>
  </si>
  <si>
    <t xml:space="preserve">IT</t>
  </si>
  <si>
    <t xml:space="preserve">Ιταλία</t>
  </si>
  <si>
    <t xml:space="preserve">LU</t>
  </si>
  <si>
    <t xml:space="preserve">Λουξεμβούργο</t>
  </si>
  <si>
    <t xml:space="preserve">NL</t>
  </si>
  <si>
    <t xml:space="preserve">Ολλανδία</t>
  </si>
  <si>
    <t xml:space="preserve">RO</t>
  </si>
  <si>
    <t xml:space="preserve">Ρουμανία</t>
  </si>
  <si>
    <t xml:space="preserve">RS</t>
  </si>
  <si>
    <t xml:space="preserve">Σερβία</t>
  </si>
  <si>
    <t xml:space="preserve">ES</t>
  </si>
  <si>
    <t xml:space="preserve">Ισπανία</t>
  </si>
  <si>
    <t xml:space="preserve">TR</t>
  </si>
  <si>
    <t xml:space="preserve">Τουρκία</t>
  </si>
  <si>
    <t xml:space="preserve">US</t>
  </si>
  <si>
    <t xml:space="preserve">ΗΠΑ</t>
  </si>
  <si>
    <t xml:space="preserve">GB</t>
  </si>
  <si>
    <t xml:space="preserve">Ηνωμένο Βασίλειο</t>
  </si>
  <si>
    <t xml:space="preserve">Λοιπές χώρες</t>
  </si>
  <si>
    <t xml:space="preserve">EA</t>
  </si>
  <si>
    <t xml:space="preserve">Ευρωζώνη</t>
  </si>
  <si>
    <t xml:space="preserve">EU</t>
  </si>
  <si>
    <t xml:space="preserve">Ευρωπαϊκή Ένωση</t>
  </si>
  <si>
    <t xml:space="preserve">Πηγή</t>
  </si>
  <si>
    <t xml:space="preserve">Τράπεζα της Ελλάδος
</t>
  </si>
  <si>
    <t xml:space="preserve">Σημειώσεις</t>
  </si>
  <si>
    <t xml:space="preserve">Τα στοιχεία βασίζονται στο Benchmark Definition of Foreign Direct Investment του ΟΟΣΑ (BMD3).
Τα στοιχεία των ξένων άμεσων επενδύσεων περιλαμβάνουν επανεπενδυθέντα κέρδη.</t>
  </si>
  <si>
    <t xml:space="preserve">Θέσεις Ξένων Άμεσων Επενδύσεων κατοίκων στο εξωτερικό ανά χώρα BMD4</t>
  </si>
  <si>
    <t xml:space="preserve">2013</t>
  </si>
  <si>
    <t xml:space="preserve">2014</t>
  </si>
  <si>
    <t xml:space="preserve">2015</t>
  </si>
  <si>
    <t xml:space="preserve">2016</t>
  </si>
  <si>
    <t xml:space="preserve">2017</t>
  </si>
  <si>
    <t xml:space="preserve">2018</t>
  </si>
  <si>
    <t xml:space="preserve">2019</t>
  </si>
  <si>
    <t xml:space="preserve">2023*</t>
  </si>
  <si>
    <t xml:space="preserve">W190</t>
  </si>
  <si>
    <t xml:space="preserve">Σύνολο χωρίς κατανομή</t>
  </si>
  <si>
    <t xml:space="preserve">E1</t>
  </si>
  <si>
    <t xml:space="preserve">ΕΥΡΩΠΗ</t>
  </si>
  <si>
    <t xml:space="preserve">E19</t>
  </si>
  <si>
    <t xml:space="preserve">Ευρώπη χωρίς κατανομή</t>
  </si>
  <si>
    <t xml:space="preserve">AD</t>
  </si>
  <si>
    <t xml:space="preserve">Ανδόρα</t>
  </si>
  <si>
    <t xml:space="preserve">BY</t>
  </si>
  <si>
    <t xml:space="preserve">Λευκορωσία</t>
  </si>
  <si>
    <t xml:space="preserve">BE</t>
  </si>
  <si>
    <t xml:space="preserve">Βέλγιο</t>
  </si>
  <si>
    <t xml:space="preserve">BA</t>
  </si>
  <si>
    <t xml:space="preserve">Βοσνία και Ερζεγοβίνη</t>
  </si>
  <si>
    <t xml:space="preserve">HR</t>
  </si>
  <si>
    <t xml:space="preserve">Κροατία</t>
  </si>
  <si>
    <t xml:space="preserve">CZ</t>
  </si>
  <si>
    <t xml:space="preserve">Τσεχική Δημοκρατία</t>
  </si>
  <si>
    <t xml:space="preserve">DK</t>
  </si>
  <si>
    <t xml:space="preserve">Δανία</t>
  </si>
  <si>
    <t xml:space="preserve">EE</t>
  </si>
  <si>
    <t xml:space="preserve">Εσθονία</t>
  </si>
  <si>
    <t xml:space="preserve">FO</t>
  </si>
  <si>
    <t xml:space="preserve">Νήσοι Φερόες</t>
  </si>
  <si>
    <t xml:space="preserve">FI</t>
  </si>
  <si>
    <t xml:space="preserve">Φινλανδία</t>
  </si>
  <si>
    <t xml:space="preserve">FR</t>
  </si>
  <si>
    <t xml:space="preserve">Γαλλία</t>
  </si>
  <si>
    <t xml:space="preserve">GI</t>
  </si>
  <si>
    <t xml:space="preserve">Γιβραλτάρ</t>
  </si>
  <si>
    <t xml:space="preserve">GR</t>
  </si>
  <si>
    <t xml:space="preserve">Ελλάδα</t>
  </si>
  <si>
    <t xml:space="preserve">GG</t>
  </si>
  <si>
    <t xml:space="preserve">Γκέρνζι</t>
  </si>
  <si>
    <t xml:space="preserve">VA</t>
  </si>
  <si>
    <t xml:space="preserve">Αγία Έδρα (Κράτος του Βατικανού)</t>
  </si>
  <si>
    <t xml:space="preserve">HU</t>
  </si>
  <si>
    <t xml:space="preserve">Ουγγαρία</t>
  </si>
  <si>
    <t xml:space="preserve">IS</t>
  </si>
  <si>
    <t xml:space="preserve">Ισλανδία</t>
  </si>
  <si>
    <t xml:space="preserve">Ιρλανδία</t>
  </si>
  <si>
    <t xml:space="preserve">IM</t>
  </si>
  <si>
    <t xml:space="preserve">Νήσος Μαν</t>
  </si>
  <si>
    <t xml:space="preserve">JE</t>
  </si>
  <si>
    <t xml:space="preserve">Τζέρσεϊ</t>
  </si>
  <si>
    <t xml:space="preserve">XK</t>
  </si>
  <si>
    <t xml:space="preserve">Κόσοβο</t>
  </si>
  <si>
    <t xml:space="preserve">..</t>
  </si>
  <si>
    <t xml:space="preserve">LV</t>
  </si>
  <si>
    <t xml:space="preserve">Λετονία</t>
  </si>
  <si>
    <t xml:space="preserve">LI</t>
  </si>
  <si>
    <t xml:space="preserve">Λιχτενστάιν</t>
  </si>
  <si>
    <t xml:space="preserve">LT</t>
  </si>
  <si>
    <t xml:space="preserve">Λιθουανία</t>
  </si>
  <si>
    <t xml:space="preserve">Βόρεια Μακεδονία</t>
  </si>
  <si>
    <t xml:space="preserve">MT</t>
  </si>
  <si>
    <t xml:space="preserve">Μάλτα</t>
  </si>
  <si>
    <t xml:space="preserve">MD</t>
  </si>
  <si>
    <t xml:space="preserve">Μολδαβία</t>
  </si>
  <si>
    <t xml:space="preserve">ME</t>
  </si>
  <si>
    <t xml:space="preserve">Μαυροβούνιο</t>
  </si>
  <si>
    <t xml:space="preserve">NO</t>
  </si>
  <si>
    <t xml:space="preserve">Νορβηγία</t>
  </si>
  <si>
    <t xml:space="preserve">PL</t>
  </si>
  <si>
    <t xml:space="preserve">Πολωνία</t>
  </si>
  <si>
    <t xml:space="preserve">PT</t>
  </si>
  <si>
    <t xml:space="preserve">Πορτογαλία</t>
  </si>
  <si>
    <t xml:space="preserve">RU</t>
  </si>
  <si>
    <t xml:space="preserve">Ρωσία</t>
  </si>
  <si>
    <t xml:space="preserve">SM</t>
  </si>
  <si>
    <t xml:space="preserve">Άγιος Μαρίνος</t>
  </si>
  <si>
    <t xml:space="preserve">SK</t>
  </si>
  <si>
    <t xml:space="preserve">Σλοβακία</t>
  </si>
  <si>
    <t xml:space="preserve">SI</t>
  </si>
  <si>
    <t xml:space="preserve">Σλοβενία</t>
  </si>
  <si>
    <t xml:space="preserve">SE</t>
  </si>
  <si>
    <t xml:space="preserve">Σουηδία</t>
  </si>
  <si>
    <t xml:space="preserve">CH</t>
  </si>
  <si>
    <t xml:space="preserve">Ελβετία</t>
  </si>
  <si>
    <t xml:space="preserve">UA</t>
  </si>
  <si>
    <t xml:space="preserve">Ουκρανία</t>
  </si>
  <si>
    <t xml:space="preserve">R1</t>
  </si>
  <si>
    <t xml:space="preserve">Βέλγιο-Λουξεμβοούργο (μέχρι το τέλος του 2002)</t>
  </si>
  <si>
    <t xml:space="preserve">CS</t>
  </si>
  <si>
    <t xml:space="preserve">Σερβία και Μαυροβούνιο (μέχρι το τέλος του 2006)</t>
  </si>
  <si>
    <t xml:space="preserve">F1</t>
  </si>
  <si>
    <t xml:space="preserve">Αφρική</t>
  </si>
  <si>
    <t xml:space="preserve">F19</t>
  </si>
  <si>
    <t xml:space="preserve">Αφρική χωρίς κατανομή</t>
  </si>
  <si>
    <t xml:space="preserve">F4</t>
  </si>
  <si>
    <t xml:space="preserve">   Βόρεια Αφρική</t>
  </si>
  <si>
    <t xml:space="preserve">DZ</t>
  </si>
  <si>
    <t xml:space="preserve">Αλγερία</t>
  </si>
  <si>
    <t xml:space="preserve">EG</t>
  </si>
  <si>
    <t xml:space="preserve">Αίγυπτος</t>
  </si>
  <si>
    <t xml:space="preserve">LY</t>
  </si>
  <si>
    <t xml:space="preserve">Λιβύη</t>
  </si>
  <si>
    <t xml:space="preserve">MA</t>
  </si>
  <si>
    <t xml:space="preserve">Μαρόκο</t>
  </si>
  <si>
    <t xml:space="preserve">TN</t>
  </si>
  <si>
    <t xml:space="preserve">Τυνησία</t>
  </si>
  <si>
    <t xml:space="preserve">F2</t>
  </si>
  <si>
    <t xml:space="preserve"> Άλλες Αφρικανικές χώρες</t>
  </si>
  <si>
    <t xml:space="preserve">AO</t>
  </si>
  <si>
    <t xml:space="preserve">Ανγκόλα</t>
  </si>
  <si>
    <t xml:space="preserve">BJ</t>
  </si>
  <si>
    <t xml:space="preserve">Μπενίν</t>
  </si>
  <si>
    <t xml:space="preserve">BW</t>
  </si>
  <si>
    <t xml:space="preserve">Μποτσουάνα</t>
  </si>
  <si>
    <t xml:space="preserve">IO</t>
  </si>
  <si>
    <t xml:space="preserve">Βρετανικό Έδαφος Ινδικού Ωκεανού</t>
  </si>
  <si>
    <t xml:space="preserve">BF</t>
  </si>
  <si>
    <t xml:space="preserve">Μπουρκίνα Φάσο</t>
  </si>
  <si>
    <t xml:space="preserve">BI</t>
  </si>
  <si>
    <t xml:space="preserve">Μπουρούντι</t>
  </si>
  <si>
    <t xml:space="preserve">CM</t>
  </si>
  <si>
    <t xml:space="preserve">Καμερούν</t>
  </si>
  <si>
    <t xml:space="preserve">CV</t>
  </si>
  <si>
    <t xml:space="preserve">Πράσινο Ακρωτήριο</t>
  </si>
  <si>
    <t xml:space="preserve">CF</t>
  </si>
  <si>
    <t xml:space="preserve">Κεντροαφρικανική Δημοκρατία</t>
  </si>
  <si>
    <t xml:space="preserve">TD</t>
  </si>
  <si>
    <t xml:space="preserve">Τσαντ</t>
  </si>
  <si>
    <t xml:space="preserve">KM</t>
  </si>
  <si>
    <t xml:space="preserve">Κομόρες</t>
  </si>
  <si>
    <t xml:space="preserve">CG</t>
  </si>
  <si>
    <t xml:space="preserve">Κονγκό</t>
  </si>
  <si>
    <t xml:space="preserve">CI</t>
  </si>
  <si>
    <t xml:space="preserve">Ακτή Ελεφαντοστού</t>
  </si>
  <si>
    <t xml:space="preserve">CD</t>
  </si>
  <si>
    <t xml:space="preserve">Λαοκρατική Δημοκρατία του Κονγκό</t>
  </si>
  <si>
    <t xml:space="preserve">DJ</t>
  </si>
  <si>
    <t xml:space="preserve">Τζιμπουτί</t>
  </si>
  <si>
    <t xml:space="preserve">GQ</t>
  </si>
  <si>
    <t xml:space="preserve">Ισημερινή Γουινέα</t>
  </si>
  <si>
    <t xml:space="preserve">ER</t>
  </si>
  <si>
    <t xml:space="preserve">Ερυθραία</t>
  </si>
  <si>
    <t xml:space="preserve">ET</t>
  </si>
  <si>
    <t xml:space="preserve">Αιθιοπία</t>
  </si>
  <si>
    <t xml:space="preserve">GA</t>
  </si>
  <si>
    <t xml:space="preserve">Γκαμπόν</t>
  </si>
  <si>
    <t xml:space="preserve">GM</t>
  </si>
  <si>
    <t xml:space="preserve">Γκάμπια</t>
  </si>
  <si>
    <t xml:space="preserve">GH</t>
  </si>
  <si>
    <t xml:space="preserve">Γκάνα</t>
  </si>
  <si>
    <t xml:space="preserve">GN</t>
  </si>
  <si>
    <t xml:space="preserve">Γουινέα</t>
  </si>
  <si>
    <t xml:space="preserve">GW</t>
  </si>
  <si>
    <t xml:space="preserve">Γουινέα-Μπισάου</t>
  </si>
  <si>
    <t xml:space="preserve">KE</t>
  </si>
  <si>
    <t xml:space="preserve">Κένυα</t>
  </si>
  <si>
    <t xml:space="preserve">LS</t>
  </si>
  <si>
    <t xml:space="preserve">Λεσόθο</t>
  </si>
  <si>
    <t xml:space="preserve">LR</t>
  </si>
  <si>
    <t xml:space="preserve">Λιβερία</t>
  </si>
  <si>
    <t xml:space="preserve">MG</t>
  </si>
  <si>
    <t xml:space="preserve">Μαδαγασκάρη</t>
  </si>
  <si>
    <t xml:space="preserve">MW</t>
  </si>
  <si>
    <t xml:space="preserve">Μαλάουι</t>
  </si>
  <si>
    <t xml:space="preserve">ML</t>
  </si>
  <si>
    <t xml:space="preserve">Μάλι</t>
  </si>
  <si>
    <t xml:space="preserve">MR</t>
  </si>
  <si>
    <t xml:space="preserve">Μαυριτανία</t>
  </si>
  <si>
    <t xml:space="preserve">MU</t>
  </si>
  <si>
    <t xml:space="preserve">Μαυρίκιος</t>
  </si>
  <si>
    <t xml:space="preserve">MZ</t>
  </si>
  <si>
    <t xml:space="preserve">Μοζαμβίκη</t>
  </si>
  <si>
    <t xml:space="preserve">NA</t>
  </si>
  <si>
    <t xml:space="preserve">Ναμίμπια</t>
  </si>
  <si>
    <t xml:space="preserve">NE</t>
  </si>
  <si>
    <t xml:space="preserve">Νίγηρας</t>
  </si>
  <si>
    <t xml:space="preserve">NG</t>
  </si>
  <si>
    <t xml:space="preserve">Νιγηρία</t>
  </si>
  <si>
    <t xml:space="preserve">RW</t>
  </si>
  <si>
    <t xml:space="preserve">Ρουάντα</t>
  </si>
  <si>
    <t xml:space="preserve">SH</t>
  </si>
  <si>
    <t xml:space="preserve">Αγία Ελένη, Ασενσιόν, Τριστάν ντα Κούνια</t>
  </si>
  <si>
    <t xml:space="preserve">ST</t>
  </si>
  <si>
    <t xml:space="preserve">Σάο Τομέκαι Πρίνσιπε</t>
  </si>
  <si>
    <t xml:space="preserve">SN</t>
  </si>
  <si>
    <t xml:space="preserve">Σενεγάλη</t>
  </si>
  <si>
    <t xml:space="preserve">SC</t>
  </si>
  <si>
    <t xml:space="preserve">Σεϋχέλλες</t>
  </si>
  <si>
    <t xml:space="preserve">SL</t>
  </si>
  <si>
    <t xml:space="preserve">Σιέρα Λεόνε</t>
  </si>
  <si>
    <t xml:space="preserve">SO</t>
  </si>
  <si>
    <t xml:space="preserve">Σομαλία</t>
  </si>
  <si>
    <t xml:space="preserve">ZA</t>
  </si>
  <si>
    <t xml:space="preserve">Νότια Αφρική</t>
  </si>
  <si>
    <t xml:space="preserve">SS</t>
  </si>
  <si>
    <t xml:space="preserve">Σουδάν</t>
  </si>
  <si>
    <t xml:space="preserve">SD</t>
  </si>
  <si>
    <t xml:space="preserve">Νότιο Σουδάν</t>
  </si>
  <si>
    <t xml:space="preserve">SZ</t>
  </si>
  <si>
    <t xml:space="preserve">Σουαζιλάνδη</t>
  </si>
  <si>
    <t xml:space="preserve">TZ</t>
  </si>
  <si>
    <t xml:space="preserve">Τανζανία</t>
  </si>
  <si>
    <t xml:space="preserve">TG</t>
  </si>
  <si>
    <t xml:space="preserve">Τόγκο</t>
  </si>
  <si>
    <t xml:space="preserve">UG</t>
  </si>
  <si>
    <t xml:space="preserve">Ουγκάντα</t>
  </si>
  <si>
    <t xml:space="preserve">ZM</t>
  </si>
  <si>
    <t xml:space="preserve">Ζάμπια</t>
  </si>
  <si>
    <t xml:space="preserve">ZW</t>
  </si>
  <si>
    <t xml:space="preserve">Ζιμπάμπουε</t>
  </si>
  <si>
    <t xml:space="preserve">A1</t>
  </si>
  <si>
    <t xml:space="preserve">Αμερική</t>
  </si>
  <si>
    <t xml:space="preserve">A19</t>
  </si>
  <si>
    <t xml:space="preserve">Αμερική χωρίς κατανομή</t>
  </si>
  <si>
    <t xml:space="preserve">A2</t>
  </si>
  <si>
    <t xml:space="preserve">   Βόρεια Αμερική</t>
  </si>
  <si>
    <t xml:space="preserve">CA</t>
  </si>
  <si>
    <t xml:space="preserve">      Καναδάς</t>
  </si>
  <si>
    <t xml:space="preserve">GL</t>
  </si>
  <si>
    <t xml:space="preserve">      Γροιλανδία</t>
  </si>
  <si>
    <t xml:space="preserve">      Ηνωμένες Πολιτείες</t>
  </si>
  <si>
    <t xml:space="preserve">A5</t>
  </si>
  <si>
    <t xml:space="preserve">   Χώρες της Κεντρικής Αμερικής και της Καραϊβκής</t>
  </si>
  <si>
    <t xml:space="preserve">AI</t>
  </si>
  <si>
    <t xml:space="preserve">      Ανγκουίλα</t>
  </si>
  <si>
    <t xml:space="preserve">AG</t>
  </si>
  <si>
    <t xml:space="preserve">      Αντίγκουα και Μπαρμπούντα</t>
  </si>
  <si>
    <t xml:space="preserve">AW</t>
  </si>
  <si>
    <t xml:space="preserve">      Αρούμπα</t>
  </si>
  <si>
    <t xml:space="preserve">BS</t>
  </si>
  <si>
    <t xml:space="preserve">      Μπαχάμες</t>
  </si>
  <si>
    <t xml:space="preserve">BB</t>
  </si>
  <si>
    <t xml:space="preserve">      Μπαρμπάντος</t>
  </si>
  <si>
    <t xml:space="preserve">BZ</t>
  </si>
  <si>
    <t xml:space="preserve">      Μπελίζε</t>
  </si>
  <si>
    <t xml:space="preserve">BM</t>
  </si>
  <si>
    <t xml:space="preserve">      Βερμούδες</t>
  </si>
  <si>
    <t xml:space="preserve">BQ</t>
  </si>
  <si>
    <t xml:space="preserve">      Μπονέρ, Άγιος Ευστάθιος και Σάμπα (από το 2011 και μετά)</t>
  </si>
  <si>
    <t xml:space="preserve">KY</t>
  </si>
  <si>
    <t xml:space="preserve">      Νήσοι Κέιμαν</t>
  </si>
  <si>
    <t xml:space="preserve">CR</t>
  </si>
  <si>
    <t xml:space="preserve">      Κόστα Ρίκα</t>
  </si>
  <si>
    <t xml:space="preserve">CU</t>
  </si>
  <si>
    <t xml:space="preserve">      Κούβα</t>
  </si>
  <si>
    <t xml:space="preserve">CW</t>
  </si>
  <si>
    <t xml:space="preserve">      Κουρασάο (από το 2011 και μετά)</t>
  </si>
  <si>
    <t xml:space="preserve">DM</t>
  </si>
  <si>
    <t xml:space="preserve">      Ντομίνικα</t>
  </si>
  <si>
    <t xml:space="preserve">DO</t>
  </si>
  <si>
    <t xml:space="preserve">      Δομινικανή Δημοκρατία</t>
  </si>
  <si>
    <t xml:space="preserve">SV</t>
  </si>
  <si>
    <t xml:space="preserve">      Ελ Σαλβαδόρ</t>
  </si>
  <si>
    <t xml:space="preserve">GD</t>
  </si>
  <si>
    <t xml:space="preserve">      Γρενάδα</t>
  </si>
  <si>
    <t xml:space="preserve">GT</t>
  </si>
  <si>
    <t xml:space="preserve">      Γουατεμάλα</t>
  </si>
  <si>
    <t xml:space="preserve">HT</t>
  </si>
  <si>
    <t xml:space="preserve">      Αϊτή</t>
  </si>
  <si>
    <t xml:space="preserve">HN</t>
  </si>
  <si>
    <t xml:space="preserve">      Ονδούρα</t>
  </si>
  <si>
    <t xml:space="preserve">JM</t>
  </si>
  <si>
    <t xml:space="preserve">      Τζαμάικα</t>
  </si>
  <si>
    <t xml:space="preserve">MX</t>
  </si>
  <si>
    <t xml:space="preserve">      Μεξικό</t>
  </si>
  <si>
    <t xml:space="preserve">MS</t>
  </si>
  <si>
    <t xml:space="preserve">      Μοντσεράτ</t>
  </si>
  <si>
    <t xml:space="preserve">NI</t>
  </si>
  <si>
    <t xml:space="preserve">      Νικαράγουα</t>
  </si>
  <si>
    <t xml:space="preserve">PA</t>
  </si>
  <si>
    <t xml:space="preserve">      Παναμάς</t>
  </si>
  <si>
    <t xml:space="preserve">KN</t>
  </si>
  <si>
    <t xml:space="preserve">      Άγιος Χριστόφορος και Νέβις</t>
  </si>
  <si>
    <t xml:space="preserve">LC</t>
  </si>
  <si>
    <t xml:space="preserve">      Αγία Λουκία</t>
  </si>
  <si>
    <t xml:space="preserve">VC</t>
  </si>
  <si>
    <t xml:space="preserve">      Άγιος Βικέντιος και Γρεναδίνες</t>
  </si>
  <si>
    <t xml:space="preserve">SX</t>
  </si>
  <si>
    <t xml:space="preserve">      Άγιος Μαρτίνος (από το 2011 και μετά)</t>
  </si>
  <si>
    <t xml:space="preserve">TT</t>
  </si>
  <si>
    <t xml:space="preserve">      Τρινιδάδ και Τομπάγκο</t>
  </si>
  <si>
    <t xml:space="preserve">TC</t>
  </si>
  <si>
    <t xml:space="preserve">      Τερκς και Κάικος</t>
  </si>
  <si>
    <t xml:space="preserve">VG</t>
  </si>
  <si>
    <t xml:space="preserve">      Βρετανικές Παρθένες Νήσοι</t>
  </si>
  <si>
    <t xml:space="preserve">VI</t>
  </si>
  <si>
    <t xml:space="preserve">      Αμερικανικές Παρθένες Νήσοι</t>
  </si>
  <si>
    <t xml:space="preserve">AN</t>
  </si>
  <si>
    <t xml:space="preserve">      Ολλανδικές Αντίλλες (μέχρι το τέλος του 2010)</t>
  </si>
  <si>
    <t xml:space="preserve">A7</t>
  </si>
  <si>
    <t xml:space="preserve">   Νότια Αμερική</t>
  </si>
  <si>
    <t xml:space="preserve">AR</t>
  </si>
  <si>
    <t xml:space="preserve">      Αργεντινή</t>
  </si>
  <si>
    <t xml:space="preserve">BO</t>
  </si>
  <si>
    <t xml:space="preserve">      Βολιβία</t>
  </si>
  <si>
    <t xml:space="preserve">BR</t>
  </si>
  <si>
    <t xml:space="preserve">      Βραζιλία</t>
  </si>
  <si>
    <t xml:space="preserve">CL</t>
  </si>
  <si>
    <t xml:space="preserve">      Χιλή</t>
  </si>
  <si>
    <t xml:space="preserve">CO</t>
  </si>
  <si>
    <t xml:space="preserve">      Κολομβία</t>
  </si>
  <si>
    <t xml:space="preserve">EC</t>
  </si>
  <si>
    <t xml:space="preserve">      Ισημερινός</t>
  </si>
  <si>
    <t xml:space="preserve">FK</t>
  </si>
  <si>
    <t xml:space="preserve">      Νησιά Φόκλαντ</t>
  </si>
  <si>
    <t xml:space="preserve">GY</t>
  </si>
  <si>
    <t xml:space="preserve">      Γουιάνα</t>
  </si>
  <si>
    <t xml:space="preserve">PY</t>
  </si>
  <si>
    <t xml:space="preserve">      Παραγουάη</t>
  </si>
  <si>
    <t xml:space="preserve">PE</t>
  </si>
  <si>
    <t xml:space="preserve">      Περού</t>
  </si>
  <si>
    <t xml:space="preserve">SR</t>
  </si>
  <si>
    <t xml:space="preserve">      Σουρινάμ</t>
  </si>
  <si>
    <t xml:space="preserve">UY</t>
  </si>
  <si>
    <t xml:space="preserve">      Ουρουγουάη</t>
  </si>
  <si>
    <t xml:space="preserve">VE</t>
  </si>
  <si>
    <t xml:space="preserve">      Βενεζουέλα</t>
  </si>
  <si>
    <t xml:space="preserve">S1</t>
  </si>
  <si>
    <t xml:space="preserve">ΑΣΙΑ</t>
  </si>
  <si>
    <t xml:space="preserve">S19</t>
  </si>
  <si>
    <t xml:space="preserve">Ασία χωρίς κατανομή</t>
  </si>
  <si>
    <t xml:space="preserve">S3</t>
  </si>
  <si>
    <t xml:space="preserve">   Χώρες της Εγγύς και της Μέσης Ανατολής</t>
  </si>
  <si>
    <t xml:space="preserve">S35</t>
  </si>
  <si>
    <t xml:space="preserve">      Αραβικές Χώρες του Περσικού Κόλπου</t>
  </si>
  <si>
    <t xml:space="preserve">BH</t>
  </si>
  <si>
    <t xml:space="preserve">         Μπαχρέιν</t>
  </si>
  <si>
    <t xml:space="preserve">IQ</t>
  </si>
  <si>
    <t xml:space="preserve">         Ιράκ</t>
  </si>
  <si>
    <t xml:space="preserve">KW</t>
  </si>
  <si>
    <t xml:space="preserve">         Κουβέιτ</t>
  </si>
  <si>
    <t xml:space="preserve">OM</t>
  </si>
  <si>
    <t xml:space="preserve">         Ομάν</t>
  </si>
  <si>
    <t xml:space="preserve">QA</t>
  </si>
  <si>
    <t xml:space="preserve">         Κατάρ</t>
  </si>
  <si>
    <t xml:space="preserve">SA</t>
  </si>
  <si>
    <t xml:space="preserve">         Σαουδική Αραβία</t>
  </si>
  <si>
    <t xml:space="preserve">AE</t>
  </si>
  <si>
    <t xml:space="preserve">         Ηνωμένα Αραβικά Εμιράτα</t>
  </si>
  <si>
    <t xml:space="preserve">YE</t>
  </si>
  <si>
    <t xml:space="preserve">         Υεμένη</t>
  </si>
  <si>
    <t xml:space="preserve">S37</t>
  </si>
  <si>
    <t xml:space="preserve">      Άλλες χώρες της Εγγύς και της Μέσης Ανατολής</t>
  </si>
  <si>
    <t xml:space="preserve">AM</t>
  </si>
  <si>
    <t xml:space="preserve">         Αρμενία</t>
  </si>
  <si>
    <t xml:space="preserve">AZ</t>
  </si>
  <si>
    <t xml:space="preserve">         Αζερμπαϊτζάν</t>
  </si>
  <si>
    <t xml:space="preserve">GE</t>
  </si>
  <si>
    <t xml:space="preserve">         Γεωργία</t>
  </si>
  <si>
    <t xml:space="preserve">IL</t>
  </si>
  <si>
    <t xml:space="preserve">         Ισραήλ</t>
  </si>
  <si>
    <t xml:space="preserve">JO</t>
  </si>
  <si>
    <t xml:space="preserve">         Ιορδανία</t>
  </si>
  <si>
    <t xml:space="preserve">LB</t>
  </si>
  <si>
    <t xml:space="preserve">         Λίβανος</t>
  </si>
  <si>
    <t xml:space="preserve">PS</t>
  </si>
  <si>
    <t xml:space="preserve">         Παλαιστινιακά Εδάφη</t>
  </si>
  <si>
    <t xml:space="preserve">SY</t>
  </si>
  <si>
    <t xml:space="preserve">         Συρία</t>
  </si>
  <si>
    <t xml:space="preserve">S6</t>
  </si>
  <si>
    <t xml:space="preserve">Άλλες χώρες της Ασίας</t>
  </si>
  <si>
    <t xml:space="preserve">AF</t>
  </si>
  <si>
    <t xml:space="preserve">      Αφγανιστάν</t>
  </si>
  <si>
    <t xml:space="preserve">BD</t>
  </si>
  <si>
    <t xml:space="preserve">      Μπανγκλαντές</t>
  </si>
  <si>
    <t xml:space="preserve">BT</t>
  </si>
  <si>
    <t xml:space="preserve">      Μπουτάν</t>
  </si>
  <si>
    <t xml:space="preserve">BN</t>
  </si>
  <si>
    <t xml:space="preserve">      Μπρουνέι Νταρουσαλάμ</t>
  </si>
  <si>
    <t xml:space="preserve">KH</t>
  </si>
  <si>
    <t xml:space="preserve">      Καμπότζη</t>
  </si>
  <si>
    <t xml:space="preserve">CN</t>
  </si>
  <si>
    <t xml:space="preserve">      Κίνα</t>
  </si>
  <si>
    <t xml:space="preserve">HK</t>
  </si>
  <si>
    <t xml:space="preserve">      Χονγκ Κονγκ</t>
  </si>
  <si>
    <t xml:space="preserve">IN</t>
  </si>
  <si>
    <t xml:space="preserve">      Ινδία</t>
  </si>
  <si>
    <t xml:space="preserve">ID</t>
  </si>
  <si>
    <t xml:space="preserve">      Ινδονησία</t>
  </si>
  <si>
    <t xml:space="preserve">IR</t>
  </si>
  <si>
    <t xml:space="preserve">      Ιράν</t>
  </si>
  <si>
    <t xml:space="preserve">JP</t>
  </si>
  <si>
    <t xml:space="preserve">      Ιαπωνία</t>
  </si>
  <si>
    <t xml:space="preserve">KZ</t>
  </si>
  <si>
    <t xml:space="preserve">      Καζακστάν</t>
  </si>
  <si>
    <t xml:space="preserve">KP</t>
  </si>
  <si>
    <t xml:space="preserve">      Βόρεια Κορέα</t>
  </si>
  <si>
    <t xml:space="preserve">KR</t>
  </si>
  <si>
    <t xml:space="preserve">      Νότια Κορέα</t>
  </si>
  <si>
    <t xml:space="preserve">KG</t>
  </si>
  <si>
    <t xml:space="preserve">      Κιργιζία</t>
  </si>
  <si>
    <t xml:space="preserve">LA</t>
  </si>
  <si>
    <t xml:space="preserve">      Λάος</t>
  </si>
  <si>
    <t xml:space="preserve">MO</t>
  </si>
  <si>
    <t xml:space="preserve">      Μακάο</t>
  </si>
  <si>
    <t xml:space="preserve">MY</t>
  </si>
  <si>
    <t xml:space="preserve">      Μαλαισία</t>
  </si>
  <si>
    <t xml:space="preserve">MV</t>
  </si>
  <si>
    <t xml:space="preserve">      Μαλδίβες</t>
  </si>
  <si>
    <t xml:space="preserve">MN</t>
  </si>
  <si>
    <t xml:space="preserve">      Μογγολία</t>
  </si>
  <si>
    <t xml:space="preserve">MM</t>
  </si>
  <si>
    <t xml:space="preserve">      Μιανμάρ</t>
  </si>
  <si>
    <t xml:space="preserve">NP</t>
  </si>
  <si>
    <t xml:space="preserve">      Νεπάλ</t>
  </si>
  <si>
    <t xml:space="preserve">PK</t>
  </si>
  <si>
    <t xml:space="preserve">      Πακιστάν</t>
  </si>
  <si>
    <t xml:space="preserve">PH</t>
  </si>
  <si>
    <t xml:space="preserve">      Φιλιππίνες</t>
  </si>
  <si>
    <t xml:space="preserve">SG</t>
  </si>
  <si>
    <t xml:space="preserve">      Σινγκαπούρη</t>
  </si>
  <si>
    <t xml:space="preserve">LK</t>
  </si>
  <si>
    <t xml:space="preserve">      Σρι Λάνκα</t>
  </si>
  <si>
    <t xml:space="preserve">TW</t>
  </si>
  <si>
    <t xml:space="preserve">      Ταϊβάν</t>
  </si>
  <si>
    <t xml:space="preserve">TJ</t>
  </si>
  <si>
    <t xml:space="preserve">      Τατζικιστάν</t>
  </si>
  <si>
    <t xml:space="preserve">TH</t>
  </si>
  <si>
    <t xml:space="preserve">      Ταϊλάνδη</t>
  </si>
  <si>
    <t xml:space="preserve">TL</t>
  </si>
  <si>
    <t xml:space="preserve">      Ανατολικό Τιμόρ</t>
  </si>
  <si>
    <t xml:space="preserve">TM</t>
  </si>
  <si>
    <t xml:space="preserve">      Τουρκμενιστάν</t>
  </si>
  <si>
    <t xml:space="preserve">UZ</t>
  </si>
  <si>
    <t xml:space="preserve">      Ουζμπεκιστάν</t>
  </si>
  <si>
    <t xml:space="preserve">VN</t>
  </si>
  <si>
    <t xml:space="preserve">      Βιετνάμ</t>
  </si>
  <si>
    <t xml:space="preserve">O1</t>
  </si>
  <si>
    <t xml:space="preserve">ΑΥΣΤΡΑΛΙΑ, ΩΚΕΑΝΙΑ ΚΑΙ ΠΟΛΙΚΕΣ ΠΕΡΙΟΧΕΣ</t>
  </si>
  <si>
    <t xml:space="preserve">O19</t>
  </si>
  <si>
    <t xml:space="preserve">Αυστραλία, Ωκεανία και Πολικές Περιοχές χωρίς κατανομή</t>
  </si>
  <si>
    <t xml:space="preserve">AS</t>
  </si>
  <si>
    <t xml:space="preserve">Αμερικανική Σαμόα</t>
  </si>
  <si>
    <t xml:space="preserve">AQ</t>
  </si>
  <si>
    <t xml:space="preserve">Ανταρκτική</t>
  </si>
  <si>
    <t xml:space="preserve">AU</t>
  </si>
  <si>
    <t xml:space="preserve">Αυστραλία</t>
  </si>
  <si>
    <t xml:space="preserve">BV</t>
  </si>
  <si>
    <t xml:space="preserve">Νήσος Μπουβέ</t>
  </si>
  <si>
    <t xml:space="preserve">CX</t>
  </si>
  <si>
    <t xml:space="preserve">Νήσος των Χριστουγέννων</t>
  </si>
  <si>
    <t xml:space="preserve">CC</t>
  </si>
  <si>
    <t xml:space="preserve">Νήσοι Κόκος (Κίλινγκ)</t>
  </si>
  <si>
    <t xml:space="preserve">CK</t>
  </si>
  <si>
    <t xml:space="preserve">Νήσοι Κουκ</t>
  </si>
  <si>
    <t xml:space="preserve">FJ</t>
  </si>
  <si>
    <t xml:space="preserve">Φίτζι</t>
  </si>
  <si>
    <t xml:space="preserve">PF</t>
  </si>
  <si>
    <t xml:space="preserve">Γαλλική Πολυνησία</t>
  </si>
  <si>
    <t xml:space="preserve">TF</t>
  </si>
  <si>
    <t xml:space="preserve">Γαλλικά Νότια και Ανταρκτικά Εδάφη</t>
  </si>
  <si>
    <t xml:space="preserve">GU</t>
  </si>
  <si>
    <t xml:space="preserve">Γκουάμ</t>
  </si>
  <si>
    <t xml:space="preserve">HM</t>
  </si>
  <si>
    <t xml:space="preserve">Νήσοι Χερντ και Μακντόναλντ</t>
  </si>
  <si>
    <t xml:space="preserve">KI</t>
  </si>
  <si>
    <t xml:space="preserve">Κιριμπάτι</t>
  </si>
  <si>
    <t xml:space="preserve">MH</t>
  </si>
  <si>
    <t xml:space="preserve">Νήσοι Μάρσαλ</t>
  </si>
  <si>
    <t xml:space="preserve">FM</t>
  </si>
  <si>
    <t xml:space="preserve">Μικρονησία</t>
  </si>
  <si>
    <t xml:space="preserve">NR</t>
  </si>
  <si>
    <t xml:space="preserve">Ναούρου</t>
  </si>
  <si>
    <t xml:space="preserve">NC</t>
  </si>
  <si>
    <t xml:space="preserve">Νέα Καληδονία</t>
  </si>
  <si>
    <t xml:space="preserve">NZ</t>
  </si>
  <si>
    <t xml:space="preserve">Νέα Ζηλανδία</t>
  </si>
  <si>
    <t xml:space="preserve">NU</t>
  </si>
  <si>
    <t xml:space="preserve">Νιούε</t>
  </si>
  <si>
    <t xml:space="preserve">NF</t>
  </si>
  <si>
    <t xml:space="preserve">Νήσος Νόρφολκ</t>
  </si>
  <si>
    <t xml:space="preserve">MP</t>
  </si>
  <si>
    <t xml:space="preserve">Νήσοι Βόρειες Μαριάνες</t>
  </si>
  <si>
    <t xml:space="preserve">PW</t>
  </si>
  <si>
    <t xml:space="preserve">Παλάου</t>
  </si>
  <si>
    <t xml:space="preserve">PG</t>
  </si>
  <si>
    <t xml:space="preserve">Παπούα Νέα Γουινέα</t>
  </si>
  <si>
    <t xml:space="preserve">PN</t>
  </si>
  <si>
    <t xml:space="preserve">Πίτκερν</t>
  </si>
  <si>
    <t xml:space="preserve">WS</t>
  </si>
  <si>
    <t xml:space="preserve">Σαμόα</t>
  </si>
  <si>
    <t xml:space="preserve">SB</t>
  </si>
  <si>
    <t xml:space="preserve">Νήσοι Σολομώντος</t>
  </si>
  <si>
    <t xml:space="preserve">GS</t>
  </si>
  <si>
    <t xml:space="preserve">Νότια Γεωργία και Νότιες Νήσοι Σάντουιτς</t>
  </si>
  <si>
    <t xml:space="preserve">TK</t>
  </si>
  <si>
    <t xml:space="preserve">Τοκελάου</t>
  </si>
  <si>
    <t xml:space="preserve">TO</t>
  </si>
  <si>
    <t xml:space="preserve">Τόνγκα</t>
  </si>
  <si>
    <t xml:space="preserve">TV</t>
  </si>
  <si>
    <t xml:space="preserve">Τουβαλού</t>
  </si>
  <si>
    <t xml:space="preserve">UM</t>
  </si>
  <si>
    <t xml:space="preserve">Ηνωμένων Πολιτειών ελάσσονα εξωτερικά νησιά</t>
  </si>
  <si>
    <t xml:space="preserve">VU</t>
  </si>
  <si>
    <t xml:space="preserve">Βανουάτου</t>
  </si>
  <si>
    <t xml:space="preserve">WF</t>
  </si>
  <si>
    <t xml:space="preserve">Νήσοι Ουάλις και Φουτούνα</t>
  </si>
  <si>
    <t xml:space="preserve">Τα στοιχεία βασίζονται στο Benchmark Definition of Foreign Direct Investment του ΟΟΣΑ (BMD4).
Τα στοιχεία των ξένων άμεσων επενδύσεων περιλαμβάνουν επανεπενδυθέντα κέρδη.
Από το 2017, στα αποθέματα ΞΑΕ προστέθηκαν και οι επενδύσεις σε ακίνητη περιουσία. Ο υπολογισμός έγινε βάσει των σωρευτικών ροών που ανατιμήθηκαν σύμφωνα με τους διαθέσιμους δείκτες τιμών των ακινήτων.
*Προσωρινά στοιχεία</t>
  </si>
</sst>
</file>

<file path=xl/styles.xml><?xml version="1.0" encoding="utf-8"?>
<styleSheet xmlns="http://schemas.openxmlformats.org/spreadsheetml/2006/main">
  <numFmts count="2">
    <numFmt numFmtId="164" formatCode="General"/>
    <numFmt numFmtId="165" formatCode="#,##0"/>
  </numFmts>
  <fonts count="16">
    <font>
      <sz val="10"/>
      <name val="Arial"/>
      <family val="0"/>
      <charset val="161"/>
    </font>
    <font>
      <sz val="10"/>
      <name val="Arial"/>
      <family val="0"/>
    </font>
    <font>
      <sz val="10"/>
      <name val="Arial"/>
      <family val="0"/>
    </font>
    <font>
      <sz val="10"/>
      <name val="Arial"/>
      <family val="0"/>
    </font>
    <font>
      <sz val="10"/>
      <name val="Arial"/>
      <family val="2"/>
      <charset val="161"/>
    </font>
    <font>
      <b val="true"/>
      <sz val="11"/>
      <color rgb="FFFFFFFF"/>
      <name val="Arial"/>
      <family val="2"/>
      <charset val="161"/>
    </font>
    <font>
      <b val="true"/>
      <sz val="11"/>
      <color rgb="FFFF0000"/>
      <name val="Arial"/>
      <family val="2"/>
      <charset val="161"/>
    </font>
    <font>
      <b val="true"/>
      <sz val="10"/>
      <name val="Times New Roman"/>
      <family val="1"/>
    </font>
    <font>
      <b val="true"/>
      <sz val="10"/>
      <name val="Arial"/>
      <family val="2"/>
      <charset val="161"/>
    </font>
    <font>
      <sz val="10"/>
      <name val="Times New Roman"/>
      <family val="1"/>
    </font>
    <font>
      <sz val="10"/>
      <name val="Arial"/>
      <family val="2"/>
    </font>
    <font>
      <i val="true"/>
      <sz val="10"/>
      <name val="Times New Roman"/>
      <family val="1"/>
    </font>
    <font>
      <i val="true"/>
      <sz val="10"/>
      <name val="Times New Roman"/>
      <family val="1"/>
      <charset val="161"/>
    </font>
    <font>
      <i val="true"/>
      <sz val="10"/>
      <name val="Arial"/>
      <family val="2"/>
      <charset val="161"/>
    </font>
    <font>
      <b val="true"/>
      <i val="true"/>
      <u val="single"/>
      <sz val="10"/>
      <name val="Times New Roman"/>
      <family val="1"/>
    </font>
    <font>
      <b val="true"/>
      <i val="true"/>
      <sz val="10"/>
      <name val="Arial"/>
      <family val="2"/>
      <charset val="161"/>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CCCCFF"/>
        <bgColor rgb="FFC0C0C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diagonal/>
    </border>
    <border diagonalUp="false" diagonalDown="false">
      <left/>
      <right style="thin">
        <color rgb="FFFFFFFF"/>
      </right>
      <top/>
      <bottom style="medium"/>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top style="thin">
        <color rgb="FFC0C0C0"/>
      </top>
      <bottom style="thin">
        <color rgb="FFC0C0C0"/>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bottom style="hair"/>
      <diagonal/>
    </border>
    <border diagonalUp="false" diagonalDown="false">
      <left/>
      <right style="thin"/>
      <top/>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medium"/>
      <top style="hair"/>
      <bottom style="medium"/>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right style="medium"/>
      <top/>
      <bottom style="medium"/>
      <diagonal/>
    </border>
    <border diagonalUp="false" diagonalDown="false">
      <left/>
      <right/>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true">
      <alignment horizontal="left" vertical="bottom" textRotation="0" wrapText="true" indent="0" shrinkToFit="false"/>
      <protection locked="true" hidden="false"/>
    </xf>
    <xf numFmtId="164" fontId="7" fillId="6" borderId="12" xfId="0" applyFont="true" applyBorder="true" applyAlignment="true" applyProtection="true">
      <alignment horizontal="left" vertical="bottom" textRotation="0" wrapText="true" indent="0" shrinkToFit="false"/>
      <protection locked="true" hidden="false"/>
    </xf>
    <xf numFmtId="165" fontId="8" fillId="6" borderId="12" xfId="0" applyFont="true" applyBorder="true" applyAlignment="true" applyProtection="true">
      <alignment horizontal="center" vertical="center" textRotation="0" wrapText="false" indent="0" shrinkToFit="false"/>
      <protection locked="false" hidden="false"/>
    </xf>
    <xf numFmtId="164" fontId="7" fillId="6" borderId="13" xfId="0" applyFont="true" applyBorder="true" applyAlignment="true" applyProtection="true">
      <alignment horizontal="left" vertical="bottom" textRotation="0" wrapText="true" indent="0" shrinkToFit="false"/>
      <protection locked="true" hidden="false"/>
    </xf>
    <xf numFmtId="164" fontId="7" fillId="6" borderId="14" xfId="0" applyFont="true" applyBorder="true" applyAlignment="true" applyProtection="true">
      <alignment horizontal="left" vertical="bottom" textRotation="0" wrapText="true" indent="0" shrinkToFit="false"/>
      <protection locked="true" hidden="false"/>
    </xf>
    <xf numFmtId="165" fontId="8" fillId="6" borderId="14" xfId="0"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left"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left" vertical="bottom" textRotation="0" wrapText="false" indent="1"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65" fontId="10" fillId="0" borderId="17" xfId="0" applyFont="true" applyBorder="true" applyAlignment="true" applyProtection="true">
      <alignment horizontal="right" vertical="center" textRotation="0" wrapText="false" indent="0" shrinkToFit="false"/>
      <protection locked="false" hidden="false"/>
    </xf>
    <xf numFmtId="165" fontId="10" fillId="0" borderId="18" xfId="0" applyFont="true" applyBorder="true" applyAlignment="true" applyProtection="true">
      <alignment horizontal="right" vertical="center" textRotation="0" wrapText="false" indent="0" shrinkToFit="false"/>
      <protection locked="false" hidden="false"/>
    </xf>
    <xf numFmtId="164" fontId="7" fillId="6" borderId="4" xfId="0" applyFont="true" applyBorder="true" applyAlignment="true" applyProtection="true">
      <alignment horizontal="left" vertical="bottom" textRotation="0" wrapText="true" indent="0" shrinkToFit="false"/>
      <protection locked="true" hidden="false"/>
    </xf>
    <xf numFmtId="164" fontId="7" fillId="6" borderId="19" xfId="0" applyFont="true" applyBorder="true" applyAlignment="true" applyProtection="true">
      <alignment horizontal="left" vertical="bottom" textRotation="0" wrapText="true" indent="0" shrinkToFit="false"/>
      <protection locked="true" hidden="false"/>
    </xf>
    <xf numFmtId="165" fontId="8" fillId="6" borderId="20"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left" vertical="bottom" textRotation="0" wrapText="false" indent="1"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5" fontId="13" fillId="0" borderId="22"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true" hidden="false"/>
    </xf>
    <xf numFmtId="165" fontId="10" fillId="0" borderId="23"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5" fontId="13" fillId="0" borderId="23"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true" hidden="false"/>
    </xf>
    <xf numFmtId="165" fontId="13" fillId="0" borderId="18" xfId="0"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left" vertical="bottom" textRotation="0" wrapText="false" indent="0" shrinkToFit="false"/>
      <protection locked="true" hidden="false"/>
    </xf>
    <xf numFmtId="165" fontId="13" fillId="0" borderId="22"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5" fontId="15" fillId="0" borderId="20"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2" shrinkToFit="false"/>
      <protection locked="true" hidden="false"/>
    </xf>
    <xf numFmtId="164" fontId="9" fillId="0" borderId="25" xfId="0" applyFont="true" applyBorder="true" applyAlignment="true" applyProtection="true">
      <alignment horizontal="right"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false" indent="2" shrinkToFit="false"/>
      <protection locked="true" hidden="false"/>
    </xf>
    <xf numFmtId="164" fontId="14" fillId="0" borderId="26" xfId="0"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left" vertical="bottom" textRotation="0" wrapText="false" indent="1" shrinkToFit="false"/>
      <protection locked="true" hidden="false"/>
    </xf>
    <xf numFmtId="165" fontId="15" fillId="0" borderId="27"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2" shrinkToFit="false"/>
      <protection locked="true" hidden="false"/>
    </xf>
    <xf numFmtId="164" fontId="9" fillId="0" borderId="28"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2" shrinkToFit="false"/>
      <protection locked="true" hidden="false"/>
    </xf>
    <xf numFmtId="164" fontId="12" fillId="0" borderId="21" xfId="0" applyFont="true" applyBorder="true" applyAlignment="true" applyProtection="true">
      <alignment horizontal="left" vertical="bottom" textRotation="0" wrapText="false" indent="0" shrinkToFit="false"/>
      <protection locked="true" hidden="false"/>
    </xf>
    <xf numFmtId="165" fontId="8" fillId="0" borderId="20"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left" vertical="bottom" textRotation="0" wrapText="false" indent="0" shrinkToFit="false"/>
      <protection locked="true" hidden="false"/>
    </xf>
    <xf numFmtId="164" fontId="14" fillId="0" borderId="26" xfId="0" applyFont="true" applyBorder="true" applyAlignment="true" applyProtection="true">
      <alignment horizontal="left" vertical="bottom" textRotation="0" wrapText="false" indent="0" shrinkToFit="false"/>
      <protection locked="true" hidden="false"/>
    </xf>
    <xf numFmtId="165" fontId="8" fillId="0" borderId="2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right" vertical="bottom" textRotation="0" wrapText="false" indent="0" shrinkToFit="false"/>
      <protection locked="true" hidden="false"/>
    </xf>
    <xf numFmtId="165" fontId="10" fillId="0" borderId="23"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5" fontId="8" fillId="0" borderId="2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2" shrinkToFit="false"/>
      <protection locked="true" hidden="false"/>
    </xf>
    <xf numFmtId="165" fontId="10" fillId="0" borderId="20"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true" applyProtection="true">
      <alignment horizontal="left" vertical="bottom" textRotation="0" wrapText="false" indent="2" shrinkToFit="false"/>
      <protection locked="true" hidden="false"/>
    </xf>
    <xf numFmtId="165" fontId="10" fillId="0" borderId="18"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dxfs count="138">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9" activeCellId="0" sqref="B29"/>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50.1"/>
  </cols>
  <sheetData>
    <row r="1" customFormat="false" ht="13.8" hidden="false" customHeight="false" outlineLevel="0" collapsed="false">
      <c r="A1" s="1" t="s">
        <v>0</v>
      </c>
      <c r="B1" s="1"/>
      <c r="C1" s="2"/>
      <c r="D1" s="2"/>
      <c r="E1" s="2"/>
      <c r="F1" s="2"/>
      <c r="G1" s="2"/>
      <c r="H1" s="2"/>
      <c r="I1" s="2"/>
      <c r="J1" s="2"/>
      <c r="K1" s="2"/>
      <c r="L1" s="2"/>
      <c r="M1" s="2"/>
      <c r="N1" s="2"/>
    </row>
    <row r="2" customFormat="false" ht="13.8" hidden="false" customHeight="false" outlineLevel="0" collapsed="false">
      <c r="A2" s="1" t="s">
        <v>1</v>
      </c>
      <c r="B2" s="1"/>
      <c r="C2" s="2"/>
      <c r="D2" s="2"/>
      <c r="E2" s="2"/>
      <c r="F2" s="2"/>
      <c r="G2" s="2"/>
      <c r="H2" s="2"/>
      <c r="I2" s="2"/>
      <c r="J2" s="2"/>
      <c r="K2" s="2"/>
      <c r="L2" s="2"/>
      <c r="M2" s="2"/>
      <c r="N2" s="2"/>
    </row>
    <row r="3" customFormat="false" ht="13.8" hidden="false" customHeight="false" outlineLevel="0" collapsed="false">
      <c r="A3" s="1" t="s">
        <v>2</v>
      </c>
      <c r="B3" s="1"/>
      <c r="C3" s="2"/>
      <c r="D3" s="2"/>
      <c r="E3" s="2"/>
      <c r="F3" s="2"/>
      <c r="G3" s="2"/>
      <c r="H3" s="2"/>
      <c r="I3" s="2"/>
      <c r="J3" s="2"/>
      <c r="K3" s="2"/>
      <c r="L3" s="2"/>
      <c r="M3" s="2"/>
      <c r="N3" s="2"/>
    </row>
    <row r="4" customFormat="false" ht="13.8" hidden="false" customHeight="false" outlineLevel="0" collapsed="false">
      <c r="A4" s="1" t="s">
        <v>3</v>
      </c>
      <c r="B4" s="1"/>
      <c r="C4" s="2"/>
      <c r="D4" s="2"/>
      <c r="E4" s="2"/>
      <c r="F4" s="2"/>
      <c r="G4" s="2"/>
      <c r="H4" s="2"/>
      <c r="I4" s="2"/>
      <c r="J4" s="2"/>
      <c r="K4" s="2"/>
      <c r="L4" s="2"/>
      <c r="M4" s="2"/>
      <c r="N4" s="2"/>
    </row>
    <row r="5" customFormat="false" ht="13.8" hidden="false" customHeight="false" outlineLevel="0" collapsed="false">
      <c r="A5" s="1" t="s">
        <v>4</v>
      </c>
      <c r="B5" s="1"/>
      <c r="C5" s="2"/>
      <c r="D5" s="2"/>
      <c r="E5" s="2"/>
      <c r="F5" s="2"/>
      <c r="G5" s="2"/>
      <c r="H5" s="2"/>
      <c r="I5" s="2"/>
      <c r="J5" s="2"/>
      <c r="K5" s="2"/>
      <c r="L5" s="2"/>
      <c r="M5" s="2"/>
      <c r="N5" s="2"/>
    </row>
    <row r="6" customFormat="false" ht="13.8" hidden="false" customHeight="false" outlineLevel="0" collapsed="false">
      <c r="A6" s="2"/>
      <c r="B6" s="2"/>
      <c r="C6" s="3"/>
      <c r="D6" s="3"/>
      <c r="E6" s="3"/>
      <c r="F6" s="3"/>
      <c r="G6" s="3"/>
      <c r="H6" s="3"/>
      <c r="I6" s="3"/>
      <c r="J6" s="2"/>
      <c r="K6" s="2"/>
      <c r="L6" s="2"/>
      <c r="M6" s="2"/>
      <c r="N6" s="2"/>
    </row>
    <row r="7" customFormat="false" ht="14.4" hidden="false" customHeight="false" outlineLevel="0" collapsed="false">
      <c r="A7" s="4"/>
      <c r="B7" s="4"/>
      <c r="C7" s="4" t="n">
        <v>2001</v>
      </c>
      <c r="D7" s="4" t="n">
        <v>2002</v>
      </c>
      <c r="E7" s="4" t="n">
        <v>2003</v>
      </c>
      <c r="F7" s="4" t="n">
        <v>2004</v>
      </c>
      <c r="G7" s="4" t="n">
        <v>2005</v>
      </c>
      <c r="H7" s="4" t="n">
        <v>2006</v>
      </c>
      <c r="I7" s="4" t="n">
        <v>2007</v>
      </c>
      <c r="J7" s="4" t="n">
        <v>2008</v>
      </c>
      <c r="K7" s="4" t="n">
        <v>2009</v>
      </c>
      <c r="L7" s="4" t="n">
        <v>2010</v>
      </c>
      <c r="M7" s="4" t="n">
        <v>2011</v>
      </c>
      <c r="N7" s="4" t="n">
        <v>2012</v>
      </c>
    </row>
    <row r="8" customFormat="false" ht="13.2" hidden="false" customHeight="false" outlineLevel="0" collapsed="false">
      <c r="A8" s="5" t="s">
        <v>5</v>
      </c>
      <c r="B8" s="6" t="s">
        <v>6</v>
      </c>
      <c r="C8" s="7" t="n">
        <v>7965.91</v>
      </c>
      <c r="D8" s="8" t="n">
        <v>8747.56</v>
      </c>
      <c r="E8" s="8" t="n">
        <v>9836.36</v>
      </c>
      <c r="F8" s="8" t="n">
        <v>10074.6</v>
      </c>
      <c r="G8" s="8" t="n">
        <v>11359.71</v>
      </c>
      <c r="H8" s="8" t="n">
        <v>17018.14</v>
      </c>
      <c r="I8" s="8" t="n">
        <v>23094.25</v>
      </c>
      <c r="J8" s="8" t="n">
        <v>26916.19</v>
      </c>
      <c r="K8" s="8" t="n">
        <v>29763.35</v>
      </c>
      <c r="L8" s="8" t="n">
        <v>32083.76</v>
      </c>
      <c r="M8" s="8" t="n">
        <v>37215.61</v>
      </c>
      <c r="N8" s="8" t="n">
        <v>34062.39772178</v>
      </c>
    </row>
    <row r="9" customFormat="false" ht="13.2" hidden="false" customHeight="false" outlineLevel="0" collapsed="false">
      <c r="A9" s="9" t="s">
        <v>7</v>
      </c>
      <c r="B9" s="10" t="s">
        <v>8</v>
      </c>
      <c r="C9" s="11" t="n">
        <v>108.21</v>
      </c>
      <c r="D9" s="11" t="n">
        <v>142.55</v>
      </c>
      <c r="E9" s="11" t="n">
        <v>208.29</v>
      </c>
      <c r="F9" s="11" t="n">
        <v>175</v>
      </c>
      <c r="G9" s="11" t="n">
        <v>284.51</v>
      </c>
      <c r="H9" s="11" t="n">
        <v>389.58</v>
      </c>
      <c r="I9" s="11" t="n">
        <v>441.38</v>
      </c>
      <c r="J9" s="11" t="n">
        <v>487.06</v>
      </c>
      <c r="K9" s="11" t="n">
        <v>350.1</v>
      </c>
      <c r="L9" s="11" t="n">
        <v>411.99</v>
      </c>
      <c r="M9" s="11" t="n">
        <v>402.29</v>
      </c>
      <c r="N9" s="11" t="n">
        <v>511.76609703</v>
      </c>
      <c r="O9" s="12"/>
    </row>
    <row r="10" customFormat="false" ht="13.2" hidden="false" customHeight="false" outlineLevel="0" collapsed="false">
      <c r="A10" s="13" t="s">
        <v>9</v>
      </c>
      <c r="B10" s="14" t="s">
        <v>10</v>
      </c>
      <c r="C10" s="11" t="n">
        <v>7.08</v>
      </c>
      <c r="D10" s="11" t="n">
        <v>4.74</v>
      </c>
      <c r="E10" s="11" t="n">
        <v>201.17</v>
      </c>
      <c r="F10" s="11" t="n">
        <v>209</v>
      </c>
      <c r="G10" s="11" t="n">
        <v>241.83</v>
      </c>
      <c r="H10" s="11" t="n">
        <v>237.01</v>
      </c>
      <c r="I10" s="11" t="n">
        <v>240.15</v>
      </c>
      <c r="J10" s="11" t="n">
        <v>242.99</v>
      </c>
      <c r="K10" s="11" t="n">
        <v>373.67</v>
      </c>
      <c r="L10" s="11" t="n">
        <v>329.48</v>
      </c>
      <c r="M10" s="11" t="n">
        <v>310.62</v>
      </c>
      <c r="N10" s="11" t="n">
        <v>307.5</v>
      </c>
      <c r="O10" s="12"/>
    </row>
    <row r="11" customFormat="false" ht="13.2" hidden="false" customHeight="false" outlineLevel="0" collapsed="false">
      <c r="A11" s="13" t="s">
        <v>11</v>
      </c>
      <c r="B11" s="14" t="s">
        <v>12</v>
      </c>
      <c r="C11" s="11" t="n">
        <v>554.68</v>
      </c>
      <c r="D11" s="11" t="n">
        <v>445.27</v>
      </c>
      <c r="E11" s="11" t="n">
        <v>493.54</v>
      </c>
      <c r="F11" s="11" t="n">
        <v>568.73</v>
      </c>
      <c r="G11" s="11" t="n">
        <v>721.52</v>
      </c>
      <c r="H11" s="11" t="n">
        <v>924.69</v>
      </c>
      <c r="I11" s="11" t="n">
        <v>1155</v>
      </c>
      <c r="J11" s="11" t="n">
        <v>1352.69</v>
      </c>
      <c r="K11" s="11" t="n">
        <v>1505.35</v>
      </c>
      <c r="L11" s="11" t="n">
        <v>2102.77</v>
      </c>
      <c r="M11" s="11" t="n">
        <v>2026.05</v>
      </c>
      <c r="N11" s="11" t="n">
        <v>1914.9</v>
      </c>
      <c r="O11" s="12"/>
    </row>
    <row r="12" customFormat="false" ht="13.2" hidden="false" customHeight="false" outlineLevel="0" collapsed="false">
      <c r="A12" s="13" t="s">
        <v>13</v>
      </c>
      <c r="B12" s="14" t="s">
        <v>14</v>
      </c>
      <c r="C12" s="11" t="n">
        <v>3277.32</v>
      </c>
      <c r="D12" s="11" t="n">
        <v>2841.15</v>
      </c>
      <c r="E12" s="11" t="n">
        <v>3099.74</v>
      </c>
      <c r="F12" s="11" t="n">
        <v>3154.63</v>
      </c>
      <c r="G12" s="11" t="n">
        <v>3551.73</v>
      </c>
      <c r="H12" s="11" t="n">
        <v>5235.71</v>
      </c>
      <c r="I12" s="11" t="n">
        <v>7068.24</v>
      </c>
      <c r="J12" s="11" t="n">
        <v>7676.59</v>
      </c>
      <c r="K12" s="11" t="n">
        <v>8467.74</v>
      </c>
      <c r="L12" s="11" t="n">
        <v>8886.39</v>
      </c>
      <c r="M12" s="11" t="n">
        <v>9282.43</v>
      </c>
      <c r="N12" s="11" t="n">
        <v>8839.2</v>
      </c>
      <c r="O12" s="12"/>
    </row>
    <row r="13" customFormat="false" ht="13.2" hidden="false" customHeight="false" outlineLevel="0" collapsed="false">
      <c r="A13" s="13" t="s">
        <v>15</v>
      </c>
      <c r="B13" s="14" t="s">
        <v>16</v>
      </c>
      <c r="C13" s="11" t="n">
        <v>160.66</v>
      </c>
      <c r="D13" s="11" t="n">
        <v>202.27</v>
      </c>
      <c r="E13" s="11" t="n">
        <v>273.1</v>
      </c>
      <c r="F13" s="11" t="n">
        <v>371.52</v>
      </c>
      <c r="G13" s="11" t="n">
        <v>272.72</v>
      </c>
      <c r="H13" s="11" t="n">
        <v>366.98</v>
      </c>
      <c r="I13" s="11" t="n">
        <v>423.09</v>
      </c>
      <c r="J13" s="11" t="n">
        <v>430.9</v>
      </c>
      <c r="K13" s="11" t="n">
        <v>366.27</v>
      </c>
      <c r="L13" s="11" t="n">
        <v>384.61</v>
      </c>
      <c r="M13" s="11" t="n">
        <v>372.16</v>
      </c>
      <c r="N13" s="11" t="n">
        <v>311.7</v>
      </c>
      <c r="O13" s="12"/>
    </row>
    <row r="14" customFormat="false" ht="13.2" hidden="false" customHeight="false" outlineLevel="0" collapsed="false">
      <c r="A14" s="13" t="s">
        <v>17</v>
      </c>
      <c r="B14" s="14" t="s">
        <v>18</v>
      </c>
      <c r="C14" s="11" t="n">
        <v>153.8</v>
      </c>
      <c r="D14" s="11" t="n">
        <v>267.92</v>
      </c>
      <c r="E14" s="11" t="n">
        <v>234.52</v>
      </c>
      <c r="F14" s="11" t="n">
        <v>274.77</v>
      </c>
      <c r="G14" s="11" t="n">
        <v>333.91</v>
      </c>
      <c r="H14" s="11" t="n">
        <v>335.74</v>
      </c>
      <c r="I14" s="11" t="n">
        <v>379.22</v>
      </c>
      <c r="J14" s="11" t="n">
        <v>410.21</v>
      </c>
      <c r="K14" s="11" t="n">
        <v>394.31</v>
      </c>
      <c r="L14" s="11" t="n">
        <v>396.62</v>
      </c>
      <c r="M14" s="11" t="n">
        <v>380.54</v>
      </c>
      <c r="N14" s="11" t="n">
        <v>413.4</v>
      </c>
      <c r="O14" s="12"/>
    </row>
    <row r="15" customFormat="false" ht="13.2" hidden="false" customHeight="false" outlineLevel="0" collapsed="false">
      <c r="A15" s="13" t="s">
        <v>19</v>
      </c>
      <c r="B15" s="14" t="s">
        <v>20</v>
      </c>
      <c r="C15" s="11" t="n">
        <v>45.09</v>
      </c>
      <c r="D15" s="11" t="n">
        <v>62.67</v>
      </c>
      <c r="E15" s="11" t="n">
        <v>76.04</v>
      </c>
      <c r="F15" s="11" t="n">
        <v>99.66</v>
      </c>
      <c r="G15" s="11" t="n">
        <v>99.69</v>
      </c>
      <c r="H15" s="11" t="n">
        <v>99.66</v>
      </c>
      <c r="I15" s="11" t="n">
        <v>245.73</v>
      </c>
      <c r="J15" s="11" t="n">
        <v>330.72</v>
      </c>
      <c r="K15" s="11" t="n">
        <v>398.4</v>
      </c>
      <c r="L15" s="11" t="n">
        <v>492.32</v>
      </c>
      <c r="M15" s="11" t="n">
        <v>634.04</v>
      </c>
      <c r="N15" s="11" t="n">
        <v>793.5</v>
      </c>
      <c r="O15" s="12"/>
    </row>
    <row r="16" customFormat="false" ht="13.2" hidden="false" customHeight="false" outlineLevel="0" collapsed="false">
      <c r="A16" s="13" t="s">
        <v>21</v>
      </c>
      <c r="B16" s="14" t="s">
        <v>22</v>
      </c>
      <c r="C16" s="11" t="n">
        <v>51.81</v>
      </c>
      <c r="D16" s="11" t="n">
        <v>64.75</v>
      </c>
      <c r="E16" s="11" t="n">
        <v>74.19</v>
      </c>
      <c r="F16" s="11" t="n">
        <v>86.59</v>
      </c>
      <c r="G16" s="11" t="n">
        <v>94.63</v>
      </c>
      <c r="H16" s="11" t="n">
        <v>89.5</v>
      </c>
      <c r="I16" s="11" t="n">
        <v>87.08</v>
      </c>
      <c r="J16" s="11" t="n">
        <v>99.99</v>
      </c>
      <c r="K16" s="11" t="n">
        <v>115.68</v>
      </c>
      <c r="L16" s="11" t="n">
        <v>99.31</v>
      </c>
      <c r="M16" s="11" t="n">
        <v>31.42</v>
      </c>
      <c r="N16" s="11" t="n">
        <v>207.79896887</v>
      </c>
      <c r="O16" s="12"/>
    </row>
    <row r="17" customFormat="false" ht="13.2" hidden="false" customHeight="false" outlineLevel="0" collapsed="false">
      <c r="A17" s="13" t="s">
        <v>23</v>
      </c>
      <c r="B17" s="14" t="s">
        <v>24</v>
      </c>
      <c r="C17" s="11" t="n">
        <v>396.58</v>
      </c>
      <c r="D17" s="11" t="n">
        <v>933.31</v>
      </c>
      <c r="E17" s="11" t="n">
        <v>949.43</v>
      </c>
      <c r="F17" s="11" t="n">
        <v>931.22</v>
      </c>
      <c r="G17" s="11" t="n">
        <v>622.04</v>
      </c>
      <c r="H17" s="11" t="n">
        <v>612.72</v>
      </c>
      <c r="I17" s="11" t="n">
        <v>557.84</v>
      </c>
      <c r="J17" s="11" t="n">
        <v>1016.68</v>
      </c>
      <c r="K17" s="11" t="n">
        <v>119.57</v>
      </c>
      <c r="L17" s="11" t="n">
        <v>150.61</v>
      </c>
      <c r="M17" s="11" t="n">
        <v>100.83</v>
      </c>
      <c r="N17" s="11" t="n">
        <v>97.3</v>
      </c>
      <c r="O17" s="12"/>
    </row>
    <row r="18" customFormat="false" ht="13.2" hidden="false" customHeight="false" outlineLevel="0" collapsed="false">
      <c r="A18" s="13" t="s">
        <v>25</v>
      </c>
      <c r="B18" s="14" t="s">
        <v>26</v>
      </c>
      <c r="C18" s="11" t="n">
        <v>121.93</v>
      </c>
      <c r="D18" s="11" t="n">
        <v>168.45</v>
      </c>
      <c r="E18" s="11" t="n">
        <v>181.53</v>
      </c>
      <c r="F18" s="11" t="n">
        <v>163.77</v>
      </c>
      <c r="G18" s="11" t="n">
        <v>143.94</v>
      </c>
      <c r="H18" s="11" t="n">
        <v>269.98</v>
      </c>
      <c r="I18" s="11" t="n">
        <v>724.46</v>
      </c>
      <c r="J18" s="11" t="n">
        <v>2303.63</v>
      </c>
      <c r="K18" s="11" t="n">
        <v>4443.11</v>
      </c>
      <c r="L18" s="11" t="n">
        <v>2455.87</v>
      </c>
      <c r="M18" s="11" t="n">
        <v>5856.22</v>
      </c>
      <c r="N18" s="11" t="n">
        <v>5404.6897895</v>
      </c>
      <c r="O18" s="12"/>
    </row>
    <row r="19" customFormat="false" ht="13.2" hidden="false" customHeight="false" outlineLevel="0" collapsed="false">
      <c r="A19" s="13" t="s">
        <v>27</v>
      </c>
      <c r="B19" s="14" t="s">
        <v>28</v>
      </c>
      <c r="C19" s="11" t="n">
        <v>662.92</v>
      </c>
      <c r="D19" s="11" t="n">
        <v>771.78</v>
      </c>
      <c r="E19" s="11" t="n">
        <v>1130.54</v>
      </c>
      <c r="F19" s="11" t="n">
        <v>1158.3</v>
      </c>
      <c r="G19" s="11" t="n">
        <v>2002.79</v>
      </c>
      <c r="H19" s="11" t="n">
        <v>2452.46</v>
      </c>
      <c r="I19" s="11" t="n">
        <v>3940.58</v>
      </c>
      <c r="J19" s="11" t="n">
        <v>3253.84</v>
      </c>
      <c r="K19" s="11" t="n">
        <v>3350.41</v>
      </c>
      <c r="L19" s="11" t="n">
        <v>3795.2</v>
      </c>
      <c r="M19" s="11" t="n">
        <v>3115.45</v>
      </c>
      <c r="N19" s="11" t="n">
        <v>2847.5</v>
      </c>
      <c r="O19" s="12"/>
    </row>
    <row r="20" customFormat="false" ht="13.2" hidden="false" customHeight="false" outlineLevel="0" collapsed="false">
      <c r="A20" s="13" t="s">
        <v>29</v>
      </c>
      <c r="B20" s="14" t="s">
        <v>30</v>
      </c>
      <c r="C20" s="11" t="n">
        <v>203.43</v>
      </c>
      <c r="D20" s="11" t="n">
        <v>254.55</v>
      </c>
      <c r="E20" s="11" t="n">
        <v>338.73</v>
      </c>
      <c r="F20" s="11" t="n">
        <v>377.21</v>
      </c>
      <c r="G20" s="11" t="n">
        <v>659.19</v>
      </c>
      <c r="H20" s="11" t="n">
        <v>1335.48</v>
      </c>
      <c r="I20" s="11" t="n">
        <v>1645.66</v>
      </c>
      <c r="J20" s="11" t="n">
        <v>1761.7</v>
      </c>
      <c r="K20" s="11" t="n">
        <v>1889.86</v>
      </c>
      <c r="L20" s="11" t="n">
        <v>2126.4</v>
      </c>
      <c r="M20" s="11" t="n">
        <v>1822.8</v>
      </c>
      <c r="N20" s="11" t="n">
        <v>1497.4</v>
      </c>
      <c r="O20" s="12"/>
    </row>
    <row r="21" customFormat="false" ht="13.2" hidden="false" customHeight="false" outlineLevel="0" collapsed="false">
      <c r="A21" s="13" t="s">
        <v>31</v>
      </c>
      <c r="B21" s="14" t="s">
        <v>32</v>
      </c>
      <c r="C21" s="11" t="n">
        <v>54.95</v>
      </c>
      <c r="D21" s="11" t="n">
        <v>134.51</v>
      </c>
      <c r="E21" s="11" t="n">
        <v>160.68</v>
      </c>
      <c r="F21" s="11" t="n">
        <v>179.12</v>
      </c>
      <c r="G21" s="11" t="n">
        <v>135.57</v>
      </c>
      <c r="H21" s="11" t="n">
        <v>135.4</v>
      </c>
      <c r="I21" s="11" t="n">
        <v>144.52</v>
      </c>
      <c r="J21" s="11" t="n">
        <v>175.39</v>
      </c>
      <c r="K21" s="11" t="n">
        <v>176.85</v>
      </c>
      <c r="L21" s="11" t="n">
        <v>193.52</v>
      </c>
      <c r="M21" s="11" t="n">
        <v>141.35</v>
      </c>
      <c r="N21" s="11" t="n">
        <v>122.3555064</v>
      </c>
      <c r="O21" s="12"/>
    </row>
    <row r="22" customFormat="false" ht="13.2" hidden="false" customHeight="false" outlineLevel="0" collapsed="false">
      <c r="A22" s="13" t="s">
        <v>33</v>
      </c>
      <c r="B22" s="14" t="s">
        <v>34</v>
      </c>
      <c r="C22" s="11" t="n">
        <v>16.07</v>
      </c>
      <c r="D22" s="11" t="n">
        <v>15.48</v>
      </c>
      <c r="E22" s="11" t="n">
        <v>42.27</v>
      </c>
      <c r="F22" s="11" t="n">
        <v>73.43</v>
      </c>
      <c r="G22" s="11" t="n">
        <v>55.91</v>
      </c>
      <c r="H22" s="11" t="n">
        <v>2248.66</v>
      </c>
      <c r="I22" s="11" t="n">
        <v>3805.72</v>
      </c>
      <c r="J22" s="11" t="n">
        <v>3369.54</v>
      </c>
      <c r="K22" s="11" t="n">
        <v>4069.18</v>
      </c>
      <c r="L22" s="11" t="n">
        <v>4539.64</v>
      </c>
      <c r="M22" s="11" t="n">
        <v>4876.2</v>
      </c>
      <c r="N22" s="11" t="n">
        <v>3725.7345686</v>
      </c>
      <c r="O22" s="12"/>
    </row>
    <row r="23" customFormat="false" ht="13.2" hidden="false" customHeight="false" outlineLevel="0" collapsed="false">
      <c r="A23" s="13" t="s">
        <v>35</v>
      </c>
      <c r="B23" s="14" t="s">
        <v>36</v>
      </c>
      <c r="C23" s="11" t="n">
        <v>1083.39</v>
      </c>
      <c r="D23" s="11" t="n">
        <v>1045.94</v>
      </c>
      <c r="E23" s="11" t="n">
        <v>881.13</v>
      </c>
      <c r="F23" s="11" t="n">
        <v>817.12</v>
      </c>
      <c r="G23" s="11" t="n">
        <v>1048.74</v>
      </c>
      <c r="H23" s="11" t="n">
        <v>1070.54</v>
      </c>
      <c r="I23" s="11" t="n">
        <v>1130.89</v>
      </c>
      <c r="J23" s="11" t="n">
        <v>973.89</v>
      </c>
      <c r="K23" s="11" t="n">
        <v>1313.77</v>
      </c>
      <c r="L23" s="11" t="n">
        <v>2109.85</v>
      </c>
      <c r="M23" s="11" t="n">
        <v>2304.14</v>
      </c>
      <c r="N23" s="11" t="n">
        <v>1953.21864316</v>
      </c>
      <c r="O23" s="12"/>
    </row>
    <row r="24" customFormat="false" ht="13.2" hidden="false" customHeight="false" outlineLevel="0" collapsed="false">
      <c r="A24" s="13" t="s">
        <v>37</v>
      </c>
      <c r="B24" s="14" t="s">
        <v>38</v>
      </c>
      <c r="C24" s="11" t="n">
        <v>234.68</v>
      </c>
      <c r="D24" s="11" t="n">
        <v>377.62</v>
      </c>
      <c r="E24" s="11" t="n">
        <v>460.05</v>
      </c>
      <c r="F24" s="11" t="n">
        <v>422.11</v>
      </c>
      <c r="G24" s="11" t="n">
        <v>92.26</v>
      </c>
      <c r="H24" s="11" t="n">
        <v>22.59</v>
      </c>
      <c r="I24" s="11" t="n">
        <v>-347.34</v>
      </c>
      <c r="J24" s="11" t="n">
        <v>134</v>
      </c>
      <c r="K24" s="11" t="n">
        <v>-858.39</v>
      </c>
      <c r="L24" s="11" t="n">
        <v>-372.97</v>
      </c>
      <c r="M24" s="11" t="n">
        <v>-57.86</v>
      </c>
      <c r="N24" s="11" t="n">
        <v>362.77857581</v>
      </c>
      <c r="O24" s="12"/>
    </row>
    <row r="25" customFormat="false" ht="13.8" hidden="false" customHeight="false" outlineLevel="0" collapsed="false">
      <c r="A25" s="13"/>
      <c r="B25" s="14" t="s">
        <v>39</v>
      </c>
      <c r="C25" s="11" t="n">
        <v>833.309999999999</v>
      </c>
      <c r="D25" s="11" t="n">
        <v>1014.6</v>
      </c>
      <c r="E25" s="11" t="n">
        <v>1031.41</v>
      </c>
      <c r="F25" s="11" t="n">
        <v>1012.42</v>
      </c>
      <c r="G25" s="11" t="n">
        <v>998.73</v>
      </c>
      <c r="H25" s="11" t="n">
        <v>1191.44</v>
      </c>
      <c r="I25" s="11" t="n">
        <v>1452.03</v>
      </c>
      <c r="J25" s="11" t="n">
        <v>2896.37</v>
      </c>
      <c r="K25" s="11" t="n">
        <v>3287.47</v>
      </c>
      <c r="L25" s="11" t="n">
        <v>3982.15</v>
      </c>
      <c r="M25" s="11" t="n">
        <v>5616.93</v>
      </c>
      <c r="N25" s="11" t="n">
        <v>4751.65557241</v>
      </c>
      <c r="O25" s="12"/>
    </row>
    <row r="26" customFormat="false" ht="13.2" hidden="false" customHeight="false" outlineLevel="0" collapsed="false">
      <c r="A26" s="15" t="s">
        <v>40</v>
      </c>
      <c r="B26" s="16" t="s">
        <v>41</v>
      </c>
      <c r="C26" s="17" t="n">
        <v>4158.72</v>
      </c>
      <c r="D26" s="17" t="n">
        <v>4505.46</v>
      </c>
      <c r="E26" s="17" t="n">
        <v>4988.74</v>
      </c>
      <c r="F26" s="17" t="n">
        <v>5092.46</v>
      </c>
      <c r="G26" s="17" t="n">
        <v>5227.55</v>
      </c>
      <c r="H26" s="17" t="n">
        <v>6996.35</v>
      </c>
      <c r="I26" s="17" t="n">
        <v>9269.9</v>
      </c>
      <c r="J26" s="17" t="n">
        <v>11987.1</v>
      </c>
      <c r="K26" s="17" t="n">
        <v>14162.57</v>
      </c>
      <c r="L26" s="17" t="n">
        <v>12578.46</v>
      </c>
      <c r="M26" s="17" t="n">
        <v>16147.87</v>
      </c>
      <c r="N26" s="17" t="n">
        <v>15442.58422652</v>
      </c>
    </row>
    <row r="27" customFormat="false" ht="13.8" hidden="false" customHeight="false" outlineLevel="0" collapsed="false">
      <c r="A27" s="18" t="s">
        <v>42</v>
      </c>
      <c r="B27" s="19" t="s">
        <v>43</v>
      </c>
      <c r="C27" s="20" t="n">
        <v>5698.52</v>
      </c>
      <c r="D27" s="20" t="n">
        <v>6170.25</v>
      </c>
      <c r="E27" s="20" t="n">
        <v>7146.13</v>
      </c>
      <c r="F27" s="20" t="n">
        <v>7312.87</v>
      </c>
      <c r="G27" s="20" t="n">
        <v>8121.8</v>
      </c>
      <c r="H27" s="20" t="n">
        <v>10463.38</v>
      </c>
      <c r="I27" s="20" t="n">
        <v>14090.7</v>
      </c>
      <c r="J27" s="20" t="n">
        <v>16838.8</v>
      </c>
      <c r="K27" s="20" t="n">
        <v>18398.9</v>
      </c>
      <c r="L27" s="20" t="n">
        <v>18330.97</v>
      </c>
      <c r="M27" s="20" t="n">
        <v>22425.76</v>
      </c>
      <c r="N27" s="20" t="n">
        <v>20791.87379817</v>
      </c>
    </row>
    <row r="28" customFormat="false" ht="26.4" hidden="false" customHeight="false" outlineLevel="0" collapsed="false">
      <c r="A28" s="21" t="s">
        <v>44</v>
      </c>
      <c r="B28" s="22" t="s">
        <v>45</v>
      </c>
    </row>
    <row r="29" customFormat="false" ht="71.25" hidden="false" customHeight="true" outlineLevel="0" collapsed="false">
      <c r="A29" s="21" t="s">
        <v>46</v>
      </c>
      <c r="B29" s="22" t="s">
        <v>47</v>
      </c>
    </row>
  </sheetData>
  <conditionalFormatting sqref="C9:N25">
    <cfRule type="expression" priority="2" aboveAverage="0" equalAverage="0" bottom="0" percent="0" rank="0" text="" dxfId="0">
      <formula>(#NAME?,C9)</formula>
    </cfRule>
  </conditionalFormatting>
  <conditionalFormatting sqref="D9:I9">
    <cfRule type="expression" priority="3" aboveAverage="0" equalAverage="0" bottom="0" percent="0" rank="0" text="" dxfId="1">
      <formula>(#NAME?,D9)</formula>
    </cfRule>
  </conditionalFormatting>
  <conditionalFormatting sqref="C10:I25">
    <cfRule type="expression" priority="4" aboveAverage="0" equalAverage="0" bottom="0" percent="0" rank="0" text="" dxfId="2">
      <formula>(#NAME?,C10)</formula>
    </cfRule>
  </conditionalFormatting>
  <conditionalFormatting sqref="J9">
    <cfRule type="expression" priority="5" aboveAverage="0" equalAverage="0" bottom="0" percent="0" rank="0" text="" dxfId="3">
      <formula>(#NAME?,J9)</formula>
    </cfRule>
  </conditionalFormatting>
  <conditionalFormatting sqref="J10:J25">
    <cfRule type="expression" priority="6" aboveAverage="0" equalAverage="0" bottom="0" percent="0" rank="0" text="" dxfId="4">
      <formula>(#NAME?,J10)</formula>
    </cfRule>
  </conditionalFormatting>
  <conditionalFormatting sqref="K9:N9">
    <cfRule type="expression" priority="7" aboveAverage="0" equalAverage="0" bottom="0" percent="0" rank="0" text="" dxfId="5">
      <formula>(#NAME?,K9)</formula>
    </cfRule>
  </conditionalFormatting>
  <conditionalFormatting sqref="K10:N25">
    <cfRule type="expression" priority="8" aboveAverage="0" equalAverage="0" bottom="0" percent="0" rank="0" text="" dxfId="6">
      <formula>(#NAME?,K10)</formula>
    </cfRule>
  </conditionalFormatting>
  <conditionalFormatting sqref="C27">
    <cfRule type="expression" priority="9" aboveAverage="0" equalAverage="0" bottom="0" percent="0" rank="0" text="" dxfId="7">
      <formula>(#NAME?,C27)</formula>
    </cfRule>
  </conditionalFormatting>
  <conditionalFormatting sqref="E27:N27">
    <cfRule type="expression" priority="10" aboveAverage="0" equalAverage="0" bottom="0" percent="0" rank="0" text="" dxfId="8">
      <formula>(#NAME?,E27)</formula>
    </cfRule>
  </conditionalFormatting>
  <conditionalFormatting sqref="E26:N26">
    <cfRule type="expression" priority="11" aboveAverage="0" equalAverage="0" bottom="0" percent="0" rank="0" text="" dxfId="9">
      <formula>(#NAME?,E26)</formula>
    </cfRule>
  </conditionalFormatting>
  <conditionalFormatting sqref="D26">
    <cfRule type="expression" priority="12" aboveAverage="0" equalAverage="0" bottom="0" percent="0" rank="0" text="" dxfId="10">
      <formula>(#NAME?,D26)</formula>
    </cfRule>
  </conditionalFormatting>
  <conditionalFormatting sqref="C26">
    <cfRule type="expression" priority="13" aboveAverage="0" equalAverage="0" bottom="0" percent="0" rank="0" text="" dxfId="11">
      <formula>(#NAME?,C26)</formula>
    </cfRule>
  </conditionalFormatting>
  <conditionalFormatting sqref="D27">
    <cfRule type="expression" priority="14" aboveAverage="0" equalAverage="0" bottom="0" percent="0" rank="0" text="" dxfId="12">
      <formula>(#NAME?,D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43" activeCellId="0" sqref="B43"/>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50.88"/>
  </cols>
  <sheetData>
    <row r="1" customFormat="false" ht="13.8" hidden="false" customHeight="false" outlineLevel="0" collapsed="false">
      <c r="A1" s="1" t="s">
        <v>48</v>
      </c>
      <c r="B1" s="1"/>
      <c r="C1" s="2"/>
      <c r="D1" s="2"/>
      <c r="E1" s="2"/>
      <c r="F1" s="2"/>
      <c r="G1" s="2"/>
      <c r="H1" s="2"/>
      <c r="I1" s="2"/>
      <c r="J1" s="2"/>
      <c r="K1" s="2"/>
      <c r="L1" s="2"/>
      <c r="M1" s="2"/>
    </row>
    <row r="2" customFormat="false" ht="13.8" hidden="false" customHeight="false" outlineLevel="0" collapsed="false">
      <c r="A2" s="1" t="s">
        <v>1</v>
      </c>
      <c r="B2" s="1"/>
      <c r="C2" s="2"/>
      <c r="D2" s="2"/>
      <c r="E2" s="2"/>
      <c r="F2" s="2"/>
      <c r="G2" s="2"/>
      <c r="H2" s="2"/>
      <c r="I2" s="2"/>
      <c r="J2" s="2"/>
      <c r="K2" s="2"/>
      <c r="L2" s="2"/>
      <c r="M2" s="2"/>
    </row>
    <row r="3" customFormat="false" ht="13.8" hidden="false" customHeight="false" outlineLevel="0" collapsed="false">
      <c r="A3" s="1" t="s">
        <v>2</v>
      </c>
      <c r="B3" s="1"/>
      <c r="C3" s="2"/>
      <c r="D3" s="2"/>
      <c r="E3" s="2"/>
      <c r="F3" s="2"/>
      <c r="G3" s="2"/>
      <c r="H3" s="2"/>
      <c r="I3" s="2"/>
      <c r="J3" s="2"/>
      <c r="K3" s="2"/>
      <c r="L3" s="2"/>
      <c r="M3" s="2"/>
    </row>
    <row r="4" customFormat="false" ht="13.8" hidden="false" customHeight="false" outlineLevel="0" collapsed="false">
      <c r="A4" s="1" t="s">
        <v>3</v>
      </c>
      <c r="B4" s="1"/>
      <c r="C4" s="2"/>
      <c r="D4" s="2"/>
      <c r="E4" s="2"/>
      <c r="F4" s="2"/>
      <c r="G4" s="2"/>
      <c r="H4" s="2"/>
      <c r="I4" s="2"/>
      <c r="J4" s="2"/>
      <c r="K4" s="2"/>
      <c r="L4" s="2"/>
      <c r="M4" s="2"/>
    </row>
    <row r="5" customFormat="false" ht="13.8" hidden="false" customHeight="false" outlineLevel="0" collapsed="false">
      <c r="A5" s="1" t="s">
        <v>4</v>
      </c>
      <c r="B5" s="1"/>
      <c r="C5" s="2"/>
      <c r="D5" s="2"/>
      <c r="E5" s="2"/>
      <c r="F5" s="2"/>
      <c r="G5" s="2"/>
      <c r="H5" s="2"/>
      <c r="I5" s="2"/>
      <c r="J5" s="2"/>
      <c r="K5" s="2"/>
      <c r="L5" s="2"/>
      <c r="M5" s="2"/>
    </row>
    <row r="6" customFormat="false" ht="13.8" hidden="false" customHeight="false" outlineLevel="0" collapsed="false">
      <c r="A6" s="2"/>
      <c r="B6" s="1"/>
      <c r="C6" s="3"/>
      <c r="D6" s="3"/>
      <c r="E6" s="3"/>
      <c r="F6" s="3"/>
      <c r="G6" s="3"/>
      <c r="H6" s="3"/>
      <c r="I6" s="3"/>
      <c r="J6" s="2"/>
      <c r="K6" s="2"/>
      <c r="L6" s="2"/>
      <c r="M6" s="2"/>
    </row>
    <row r="7" customFormat="false" ht="14.4" hidden="false" customHeight="false" outlineLevel="0" collapsed="false">
      <c r="A7" s="23"/>
      <c r="B7" s="23"/>
      <c r="C7" s="23" t="s">
        <v>49</v>
      </c>
      <c r="D7" s="23" t="s">
        <v>50</v>
      </c>
      <c r="E7" s="23" t="s">
        <v>51</v>
      </c>
      <c r="F7" s="23" t="s">
        <v>52</v>
      </c>
      <c r="G7" s="23" t="s">
        <v>53</v>
      </c>
      <c r="H7" s="23" t="s">
        <v>54</v>
      </c>
      <c r="I7" s="23" t="s">
        <v>55</v>
      </c>
      <c r="J7" s="23" t="n">
        <v>2020</v>
      </c>
      <c r="K7" s="23" t="n">
        <v>2021</v>
      </c>
      <c r="L7" s="23" t="n">
        <v>2022</v>
      </c>
      <c r="M7" s="23" t="s">
        <v>56</v>
      </c>
    </row>
    <row r="8" customFormat="false" ht="13.2" hidden="false" customHeight="false" outlineLevel="0" collapsed="false">
      <c r="A8" s="5" t="s">
        <v>5</v>
      </c>
      <c r="B8" s="5" t="s">
        <v>6</v>
      </c>
      <c r="C8" s="8" t="n">
        <v>26320.66759807</v>
      </c>
      <c r="D8" s="8" t="n">
        <v>24227.86590825</v>
      </c>
      <c r="E8" s="8" t="n">
        <v>22428.84141211</v>
      </c>
      <c r="F8" s="8" t="n">
        <v>17082.19778231</v>
      </c>
      <c r="G8" s="8" t="n">
        <v>16762.9434609916</v>
      </c>
      <c r="H8" s="8" t="n">
        <v>17029.4399574258</v>
      </c>
      <c r="I8" s="8" t="n">
        <v>17122.8757504115</v>
      </c>
      <c r="J8" s="8" t="n">
        <v>11144.9954555075</v>
      </c>
      <c r="K8" s="8" t="n">
        <v>13127.6173922067</v>
      </c>
      <c r="L8" s="8" t="n">
        <v>15749.9646652479</v>
      </c>
      <c r="M8" s="8" t="n">
        <v>19217.0995858814</v>
      </c>
    </row>
    <row r="9" customFormat="false" ht="13.8" hidden="false" customHeight="false" outlineLevel="0" collapsed="false">
      <c r="A9" s="24" t="s">
        <v>57</v>
      </c>
      <c r="B9" s="25" t="s">
        <v>58</v>
      </c>
      <c r="C9" s="26" t="n">
        <v>-3.64E-012</v>
      </c>
      <c r="D9" s="27" t="n">
        <v>-0.13099999999758</v>
      </c>
      <c r="E9" s="27" t="n">
        <v>-3.64E-012</v>
      </c>
      <c r="F9" s="27" t="n">
        <v>-3.64E-012</v>
      </c>
      <c r="G9" s="27" t="n">
        <v>33.231350637678</v>
      </c>
      <c r="H9" s="27" t="n">
        <v>34.610776996455</v>
      </c>
      <c r="I9" s="27" t="n">
        <v>35.646128753331</v>
      </c>
      <c r="J9" s="27" t="n">
        <v>37.609019</v>
      </c>
      <c r="K9" s="27" t="n">
        <v>41.115866</v>
      </c>
      <c r="L9" s="27" t="n">
        <v>56.360517</v>
      </c>
      <c r="M9" s="27" t="n">
        <v>44.946638</v>
      </c>
    </row>
    <row r="10" customFormat="false" ht="13.2" hidden="false" customHeight="false" outlineLevel="0" collapsed="false">
      <c r="A10" s="28" t="s">
        <v>59</v>
      </c>
      <c r="B10" s="29" t="s">
        <v>60</v>
      </c>
      <c r="C10" s="30" t="n">
        <v>20857.07173138</v>
      </c>
      <c r="D10" s="30" t="n">
        <v>19747.56372918</v>
      </c>
      <c r="E10" s="30" t="n">
        <v>17744.10553752</v>
      </c>
      <c r="F10" s="30" t="n">
        <v>11997.95589115</v>
      </c>
      <c r="G10" s="30" t="n">
        <v>11301.9921275526</v>
      </c>
      <c r="H10" s="30" t="n">
        <v>11572.4417672759</v>
      </c>
      <c r="I10" s="30" t="n">
        <v>11041.0218552465</v>
      </c>
      <c r="J10" s="30" t="n">
        <v>10021.0920247353</v>
      </c>
      <c r="K10" s="30" t="n">
        <v>11363.1298317099</v>
      </c>
      <c r="L10" s="30" t="n">
        <v>13893.391848446</v>
      </c>
      <c r="M10" s="30" t="n">
        <v>17379.2371011091</v>
      </c>
    </row>
    <row r="11" customFormat="false" ht="13.2" hidden="false" customHeight="false" outlineLevel="0" collapsed="false">
      <c r="A11" s="31" t="s">
        <v>61</v>
      </c>
      <c r="B11" s="32" t="s">
        <v>62</v>
      </c>
      <c r="C11" s="33" t="n">
        <v>0</v>
      </c>
      <c r="D11" s="33" t="n">
        <v>0</v>
      </c>
      <c r="E11" s="33" t="n">
        <v>0</v>
      </c>
      <c r="F11" s="33" t="n">
        <v>0</v>
      </c>
      <c r="G11" s="33" t="n">
        <v>0</v>
      </c>
      <c r="H11" s="33" t="n">
        <v>0</v>
      </c>
      <c r="I11" s="33" t="n">
        <v>0</v>
      </c>
      <c r="J11" s="33" t="n">
        <v>0</v>
      </c>
      <c r="K11" s="33" t="n">
        <v>0</v>
      </c>
      <c r="L11" s="33" t="n">
        <v>0</v>
      </c>
      <c r="M11" s="33" t="n">
        <v>0</v>
      </c>
    </row>
    <row r="12" customFormat="false" ht="13.2" hidden="false" customHeight="false" outlineLevel="0" collapsed="false">
      <c r="A12" s="9" t="s">
        <v>7</v>
      </c>
      <c r="B12" s="34" t="s">
        <v>8</v>
      </c>
      <c r="C12" s="35" t="n">
        <v>588.99595748</v>
      </c>
      <c r="D12" s="35" t="n">
        <v>888.84807558</v>
      </c>
      <c r="E12" s="35" t="n">
        <v>931.66027065</v>
      </c>
      <c r="F12" s="35" t="n">
        <v>878.98641987</v>
      </c>
      <c r="G12" s="35" t="n">
        <v>791.50223316253</v>
      </c>
      <c r="H12" s="35" t="n">
        <v>545.53343074581</v>
      </c>
      <c r="I12" s="35" t="n">
        <v>221.41014265341</v>
      </c>
      <c r="J12" s="35" t="n">
        <v>116.2205793828</v>
      </c>
      <c r="K12" s="35" t="n">
        <v>285.9851005128</v>
      </c>
      <c r="L12" s="35" t="n">
        <v>241.7690240535</v>
      </c>
      <c r="M12" s="35" t="n">
        <v>41.03527837</v>
      </c>
    </row>
    <row r="13" customFormat="false" ht="13.2" hidden="false" customHeight="false" outlineLevel="0" collapsed="false">
      <c r="A13" s="13" t="s">
        <v>63</v>
      </c>
      <c r="B13" s="36" t="s">
        <v>64</v>
      </c>
      <c r="C13" s="35" t="n">
        <v>0</v>
      </c>
      <c r="D13" s="35" t="n">
        <v>0</v>
      </c>
      <c r="E13" s="35" t="n">
        <v>0</v>
      </c>
      <c r="F13" s="35" t="n">
        <v>0</v>
      </c>
      <c r="G13" s="35" t="n">
        <v>0</v>
      </c>
      <c r="H13" s="35" t="n">
        <v>0</v>
      </c>
      <c r="I13" s="35" t="n">
        <v>0</v>
      </c>
      <c r="J13" s="35" t="n">
        <v>0</v>
      </c>
      <c r="K13" s="35" t="n">
        <v>0</v>
      </c>
      <c r="L13" s="35" t="n">
        <v>0</v>
      </c>
      <c r="M13" s="35" t="n">
        <v>0</v>
      </c>
    </row>
    <row r="14" customFormat="false" ht="13.2" hidden="false" customHeight="false" outlineLevel="0" collapsed="false">
      <c r="A14" s="13" t="s">
        <v>9</v>
      </c>
      <c r="B14" s="36" t="s">
        <v>10</v>
      </c>
      <c r="C14" s="35" t="n">
        <v>390.391328</v>
      </c>
      <c r="D14" s="35" t="n">
        <v>737.0130315</v>
      </c>
      <c r="E14" s="35" t="n">
        <v>632.4340135</v>
      </c>
      <c r="F14" s="35" t="n">
        <v>593.5040065</v>
      </c>
      <c r="G14" s="35" t="n">
        <v>602.15473462915</v>
      </c>
      <c r="H14" s="35" t="n">
        <v>363.82527472374</v>
      </c>
      <c r="I14" s="35" t="n">
        <v>216.52043170631</v>
      </c>
      <c r="J14" s="35" t="n">
        <v>261.03625519</v>
      </c>
      <c r="K14" s="35" t="n">
        <v>218.014523</v>
      </c>
      <c r="L14" s="35" t="n">
        <v>220.829788</v>
      </c>
      <c r="M14" s="35" t="n">
        <v>223.385878</v>
      </c>
    </row>
    <row r="15" customFormat="false" ht="13.2" hidden="false" customHeight="false" outlineLevel="0" collapsed="false">
      <c r="A15" s="13" t="s">
        <v>65</v>
      </c>
      <c r="B15" s="36" t="s">
        <v>66</v>
      </c>
      <c r="C15" s="35" t="n">
        <v>0</v>
      </c>
      <c r="D15" s="35" t="n">
        <v>0</v>
      </c>
      <c r="E15" s="35" t="n">
        <v>0</v>
      </c>
      <c r="F15" s="35" t="n">
        <v>0</v>
      </c>
      <c r="G15" s="35" t="n">
        <v>0.070049832704</v>
      </c>
      <c r="H15" s="35" t="n">
        <v>0.07295758649</v>
      </c>
      <c r="I15" s="35" t="n">
        <v>0.075140050216</v>
      </c>
      <c r="J15" s="35" t="n">
        <v>0.283951</v>
      </c>
      <c r="K15" s="35" t="n">
        <v>0.29127</v>
      </c>
      <c r="L15" s="35" t="n">
        <v>0.092567</v>
      </c>
      <c r="M15" s="35" t="n">
        <v>0.090516</v>
      </c>
    </row>
    <row r="16" customFormat="false" ht="13.2" hidden="false" customHeight="false" outlineLevel="0" collapsed="false">
      <c r="A16" s="13" t="s">
        <v>67</v>
      </c>
      <c r="B16" s="36" t="s">
        <v>68</v>
      </c>
      <c r="C16" s="35" t="n">
        <v>-16.70659778</v>
      </c>
      <c r="D16" s="35" t="n">
        <v>-16.45597778</v>
      </c>
      <c r="E16" s="35" t="n">
        <v>4.10754428</v>
      </c>
      <c r="F16" s="35" t="n">
        <v>45.43637718</v>
      </c>
      <c r="G16" s="35" t="n">
        <v>127.66002134355</v>
      </c>
      <c r="H16" s="35" t="n">
        <v>129.75527396545</v>
      </c>
      <c r="I16" s="35" t="n">
        <v>136.64267908628</v>
      </c>
      <c r="J16" s="35" t="n">
        <v>356.653173372058</v>
      </c>
      <c r="K16" s="35" t="n">
        <v>605.474969041501</v>
      </c>
      <c r="L16" s="35" t="n">
        <v>587.192097283091</v>
      </c>
      <c r="M16" s="35" t="n">
        <v>885.23832612888</v>
      </c>
    </row>
    <row r="17" customFormat="false" ht="13.2" hidden="false" customHeight="false" outlineLevel="0" collapsed="false">
      <c r="A17" s="13" t="s">
        <v>69</v>
      </c>
      <c r="B17" s="36" t="s">
        <v>70</v>
      </c>
      <c r="C17" s="35" t="n">
        <v>4.2732893</v>
      </c>
      <c r="D17" s="35" t="n">
        <v>4.4468707</v>
      </c>
      <c r="E17" s="35" t="n">
        <v>4.4468707</v>
      </c>
      <c r="F17" s="35" t="n">
        <v>4.4468707</v>
      </c>
      <c r="G17" s="35" t="n">
        <v>4.7308491576</v>
      </c>
      <c r="H17" s="35" t="n">
        <v>2.2321460935</v>
      </c>
      <c r="I17" s="35" t="n">
        <v>2.2184433304</v>
      </c>
      <c r="J17" s="35" t="n">
        <v>0.244792</v>
      </c>
      <c r="K17" s="35" t="n">
        <v>-0.017441</v>
      </c>
      <c r="L17" s="35" t="n">
        <v>-0.007706</v>
      </c>
      <c r="M17" s="35" t="n">
        <v>0.461721</v>
      </c>
    </row>
    <row r="18" customFormat="false" ht="13.2" hidden="false" customHeight="false" outlineLevel="0" collapsed="false">
      <c r="A18" s="13" t="s">
        <v>11</v>
      </c>
      <c r="B18" s="36" t="s">
        <v>12</v>
      </c>
      <c r="C18" s="35" t="n">
        <v>1717.34925946</v>
      </c>
      <c r="D18" s="35" t="n">
        <v>1642.96222765</v>
      </c>
      <c r="E18" s="35" t="n">
        <v>1622.46640344</v>
      </c>
      <c r="F18" s="35" t="n">
        <v>1259.914683</v>
      </c>
      <c r="G18" s="35" t="n">
        <v>1229.5765590591</v>
      </c>
      <c r="H18" s="35" t="n">
        <v>1182.8267095094</v>
      </c>
      <c r="I18" s="35" t="n">
        <v>1091.7991697803</v>
      </c>
      <c r="J18" s="35" t="n">
        <v>1379.4301620688</v>
      </c>
      <c r="K18" s="35" t="n">
        <v>1374.2269894701</v>
      </c>
      <c r="L18" s="35" t="n">
        <v>1457.5556038462</v>
      </c>
      <c r="M18" s="35" t="n">
        <v>1913.1693012326</v>
      </c>
    </row>
    <row r="19" customFormat="false" ht="13.2" hidden="false" customHeight="false" outlineLevel="0" collapsed="false">
      <c r="A19" s="13" t="s">
        <v>71</v>
      </c>
      <c r="B19" s="36" t="s">
        <v>72</v>
      </c>
      <c r="C19" s="35" t="n">
        <v>49.52253768</v>
      </c>
      <c r="D19" s="35" t="n">
        <v>50.10868777</v>
      </c>
      <c r="E19" s="35" t="n">
        <v>51.711854</v>
      </c>
      <c r="F19" s="35" t="n">
        <v>59.44958242</v>
      </c>
      <c r="G19" s="35" t="n">
        <v>5.7235436232</v>
      </c>
      <c r="H19" s="35" t="n">
        <v>5.0479243545</v>
      </c>
      <c r="I19" s="35" t="n">
        <v>5.2622056828</v>
      </c>
      <c r="J19" s="35" t="n">
        <v>15.094899</v>
      </c>
      <c r="K19" s="35" t="n">
        <v>18.65191</v>
      </c>
      <c r="L19" s="35" t="n">
        <v>22.715761</v>
      </c>
      <c r="M19" s="35" t="n">
        <v>21.676862</v>
      </c>
    </row>
    <row r="20" customFormat="false" ht="13.2" hidden="false" customHeight="false" outlineLevel="0" collapsed="false">
      <c r="A20" s="13" t="s">
        <v>13</v>
      </c>
      <c r="B20" s="36" t="s">
        <v>14</v>
      </c>
      <c r="C20" s="35" t="n">
        <v>5332.39003409</v>
      </c>
      <c r="D20" s="35" t="n">
        <v>5006.14755749</v>
      </c>
      <c r="E20" s="35" t="n">
        <v>4992.71955031</v>
      </c>
      <c r="F20" s="35" t="n">
        <v>4269.87657475</v>
      </c>
      <c r="G20" s="35" t="n">
        <v>4145.2854912632</v>
      </c>
      <c r="H20" s="35" t="n">
        <v>4404.6054148124</v>
      </c>
      <c r="I20" s="35" t="n">
        <v>4625.7905197882</v>
      </c>
      <c r="J20" s="35" t="n">
        <v>4692.1238657221</v>
      </c>
      <c r="K20" s="35" t="n">
        <v>4630.75773098718</v>
      </c>
      <c r="L20" s="35" t="n">
        <v>5885.34586204438</v>
      </c>
      <c r="M20" s="35" t="n">
        <v>6286.8356618625</v>
      </c>
    </row>
    <row r="21" customFormat="false" ht="13.2" hidden="false" customHeight="false" outlineLevel="0" collapsed="false">
      <c r="A21" s="13" t="s">
        <v>73</v>
      </c>
      <c r="B21" s="36" t="s">
        <v>74</v>
      </c>
      <c r="C21" s="35" t="n">
        <v>0.8707046</v>
      </c>
      <c r="D21" s="35" t="n">
        <v>0.74792</v>
      </c>
      <c r="E21" s="35" t="n">
        <v>0.110509</v>
      </c>
      <c r="F21" s="35" t="n">
        <v>-0.391739</v>
      </c>
      <c r="G21" s="35" t="n">
        <v>0.1370962</v>
      </c>
      <c r="H21" s="35" t="n">
        <v>-0.638931</v>
      </c>
      <c r="I21" s="35" t="n">
        <v>-0.6463622</v>
      </c>
      <c r="J21" s="35" t="n">
        <v>15.1053111</v>
      </c>
      <c r="K21" s="35" t="n">
        <v>30.8644863</v>
      </c>
      <c r="L21" s="35" t="n">
        <v>35.7259838</v>
      </c>
      <c r="M21" s="35" t="n">
        <v>39.6079778</v>
      </c>
    </row>
    <row r="22" customFormat="false" ht="13.2" hidden="false" customHeight="false" outlineLevel="0" collapsed="false">
      <c r="A22" s="13" t="s">
        <v>75</v>
      </c>
      <c r="B22" s="36" t="s">
        <v>76</v>
      </c>
      <c r="C22" s="35" t="n">
        <v>6.70941541</v>
      </c>
      <c r="D22" s="35" t="n">
        <v>6.37027141</v>
      </c>
      <c r="E22" s="35" t="n">
        <v>6.49295414</v>
      </c>
      <c r="F22" s="35" t="n">
        <v>4.71631732</v>
      </c>
      <c r="G22" s="35" t="n">
        <v>1.648084438592</v>
      </c>
      <c r="H22" s="35" t="n">
        <v>-1.54825873298</v>
      </c>
      <c r="I22" s="35" t="n">
        <v>-4.863587404432</v>
      </c>
      <c r="J22" s="35" t="n">
        <v>1.380004</v>
      </c>
      <c r="K22" s="35" t="n">
        <v>1.593451</v>
      </c>
      <c r="L22" s="35" t="n">
        <v>0.963999</v>
      </c>
      <c r="M22" s="35" t="n">
        <v>8.354177</v>
      </c>
    </row>
    <row r="23" customFormat="false" ht="13.2" hidden="false" customHeight="false" outlineLevel="0" collapsed="false">
      <c r="A23" s="13" t="s">
        <v>77</v>
      </c>
      <c r="B23" s="36" t="s">
        <v>78</v>
      </c>
      <c r="C23" s="35" t="n">
        <v>0</v>
      </c>
      <c r="D23" s="35" t="n">
        <v>0</v>
      </c>
      <c r="E23" s="35" t="n">
        <v>0</v>
      </c>
      <c r="F23" s="35" t="n">
        <v>0</v>
      </c>
      <c r="G23" s="35" t="n">
        <v>0.10624</v>
      </c>
      <c r="H23" s="35" t="n">
        <v>0.11065</v>
      </c>
      <c r="I23" s="35" t="n">
        <v>0.11396</v>
      </c>
      <c r="J23" s="35" t="n">
        <v>0.12018</v>
      </c>
      <c r="K23" s="35" t="n">
        <v>0.13128</v>
      </c>
      <c r="L23" s="35" t="n">
        <v>0.14039</v>
      </c>
      <c r="M23" s="35" t="n">
        <v>0.24024</v>
      </c>
    </row>
    <row r="24" customFormat="false" ht="13.2" hidden="false" customHeight="false" outlineLevel="0" collapsed="false">
      <c r="A24" s="13" t="s">
        <v>79</v>
      </c>
      <c r="B24" s="36" t="s">
        <v>80</v>
      </c>
      <c r="C24" s="35" t="n">
        <v>0</v>
      </c>
      <c r="D24" s="35" t="n">
        <v>0</v>
      </c>
      <c r="E24" s="35" t="n">
        <v>0</v>
      </c>
      <c r="F24" s="35" t="n">
        <v>0</v>
      </c>
      <c r="G24" s="35" t="n">
        <v>0</v>
      </c>
      <c r="H24" s="35" t="n">
        <v>0</v>
      </c>
      <c r="I24" s="35" t="n">
        <v>0</v>
      </c>
      <c r="J24" s="35" t="n">
        <v>0</v>
      </c>
      <c r="K24" s="35" t="n">
        <v>0</v>
      </c>
      <c r="L24" s="35" t="n">
        <v>0</v>
      </c>
      <c r="M24" s="35" t="n">
        <v>0</v>
      </c>
    </row>
    <row r="25" customFormat="false" ht="13.2" hidden="false" customHeight="false" outlineLevel="0" collapsed="false">
      <c r="A25" s="13" t="s">
        <v>81</v>
      </c>
      <c r="B25" s="36" t="s">
        <v>82</v>
      </c>
      <c r="C25" s="35" t="n">
        <v>0</v>
      </c>
      <c r="D25" s="35" t="n">
        <v>0</v>
      </c>
      <c r="E25" s="35" t="n">
        <v>0</v>
      </c>
      <c r="F25" s="35" t="n">
        <v>0</v>
      </c>
      <c r="G25" s="35" t="n">
        <v>0.915934528</v>
      </c>
      <c r="H25" s="35" t="n">
        <v>0.4902489825</v>
      </c>
      <c r="I25" s="35" t="n">
        <v>0.639307402</v>
      </c>
      <c r="J25" s="35" t="n">
        <v>0.437348</v>
      </c>
      <c r="K25" s="35" t="n">
        <v>0.482397</v>
      </c>
      <c r="L25" s="35" t="n">
        <v>0.122595</v>
      </c>
      <c r="M25" s="35" t="n">
        <v>-0.368375</v>
      </c>
    </row>
    <row r="26" customFormat="false" ht="13.2" hidden="false" customHeight="false" outlineLevel="0" collapsed="false">
      <c r="A26" s="13" t="s">
        <v>83</v>
      </c>
      <c r="B26" s="36" t="s">
        <v>84</v>
      </c>
      <c r="C26" s="35" t="n">
        <v>18.78425177</v>
      </c>
      <c r="D26" s="35" t="n">
        <v>23.55067239</v>
      </c>
      <c r="E26" s="35" t="n">
        <v>16.54636339</v>
      </c>
      <c r="F26" s="35" t="n">
        <v>24.68255557</v>
      </c>
      <c r="G26" s="35" t="n">
        <v>57.538212717184</v>
      </c>
      <c r="H26" s="35" t="n">
        <v>56.44789716459</v>
      </c>
      <c r="I26" s="35" t="n">
        <v>58.955051432232</v>
      </c>
      <c r="J26" s="35" t="n">
        <v>53.080524677481</v>
      </c>
      <c r="K26" s="35" t="n">
        <v>67.33327517</v>
      </c>
      <c r="L26" s="35" t="n">
        <v>85.36777934</v>
      </c>
      <c r="M26" s="35" t="n">
        <v>81.22856546</v>
      </c>
    </row>
    <row r="27" customFormat="false" ht="13.2" hidden="false" customHeight="false" outlineLevel="0" collapsed="false">
      <c r="A27" s="13" t="s">
        <v>17</v>
      </c>
      <c r="B27" s="36" t="s">
        <v>18</v>
      </c>
      <c r="C27" s="35" t="n">
        <v>329.57052668</v>
      </c>
      <c r="D27" s="35" t="n">
        <v>127.57961745</v>
      </c>
      <c r="E27" s="35" t="n">
        <v>170.77824591</v>
      </c>
      <c r="F27" s="35" t="n">
        <v>220.44003976</v>
      </c>
      <c r="G27" s="35" t="n">
        <v>305.77662568728</v>
      </c>
      <c r="H27" s="35" t="n">
        <v>321.52414256739</v>
      </c>
      <c r="I27" s="35" t="n">
        <v>333.34291554008</v>
      </c>
      <c r="J27" s="35" t="n">
        <v>133.20222804</v>
      </c>
      <c r="K27" s="35" t="n">
        <v>139.71658602</v>
      </c>
      <c r="L27" s="35" t="n">
        <v>158.100978684</v>
      </c>
      <c r="M27" s="35" t="n">
        <v>151.24054681913</v>
      </c>
    </row>
    <row r="28" customFormat="false" ht="13.2" hidden="false" customHeight="false" outlineLevel="0" collapsed="false">
      <c r="A28" s="13" t="s">
        <v>85</v>
      </c>
      <c r="B28" s="36" t="s">
        <v>86</v>
      </c>
      <c r="C28" s="35" t="n">
        <v>0</v>
      </c>
      <c r="D28" s="35" t="n">
        <v>0</v>
      </c>
      <c r="E28" s="35" t="n">
        <v>0</v>
      </c>
      <c r="F28" s="35" t="n">
        <v>0</v>
      </c>
      <c r="G28" s="35" t="n">
        <v>0.74368</v>
      </c>
      <c r="H28" s="35" t="n">
        <v>0.77455</v>
      </c>
      <c r="I28" s="35" t="n">
        <v>0.79772</v>
      </c>
      <c r="J28" s="35" t="n">
        <v>0.84126</v>
      </c>
      <c r="K28" s="35" t="n">
        <v>0.91896</v>
      </c>
      <c r="L28" s="35" t="n">
        <v>0.98273</v>
      </c>
      <c r="M28" s="35" t="n">
        <v>0.96096</v>
      </c>
    </row>
    <row r="29" customFormat="false" ht="13.2" hidden="false" customHeight="false" outlineLevel="0" collapsed="false">
      <c r="A29" s="13" t="s">
        <v>87</v>
      </c>
      <c r="B29" s="36" t="s">
        <v>88</v>
      </c>
      <c r="C29" s="35" t="n">
        <v>0</v>
      </c>
      <c r="D29" s="35" t="n">
        <v>0</v>
      </c>
      <c r="E29" s="35" t="n">
        <v>0</v>
      </c>
      <c r="F29" s="35" t="n">
        <v>0</v>
      </c>
      <c r="G29" s="35" t="n">
        <v>0</v>
      </c>
      <c r="H29" s="35" t="n">
        <v>0</v>
      </c>
      <c r="I29" s="35" t="n">
        <v>0</v>
      </c>
      <c r="J29" s="35" t="n">
        <v>0</v>
      </c>
      <c r="K29" s="35" t="n">
        <v>0</v>
      </c>
      <c r="L29" s="35" t="n">
        <v>0</v>
      </c>
      <c r="M29" s="35" t="n">
        <v>0</v>
      </c>
    </row>
    <row r="30" customFormat="false" ht="13.2" hidden="false" customHeight="false" outlineLevel="0" collapsed="false">
      <c r="A30" s="13" t="s">
        <v>89</v>
      </c>
      <c r="B30" s="36" t="s">
        <v>90</v>
      </c>
      <c r="C30" s="35" t="n">
        <v>0.66729</v>
      </c>
      <c r="D30" s="35" t="n">
        <v>0.66729</v>
      </c>
      <c r="E30" s="35" t="n">
        <v>7.379</v>
      </c>
      <c r="F30" s="35" t="n">
        <v>0.66729</v>
      </c>
      <c r="G30" s="35" t="n">
        <v>1.032537244928</v>
      </c>
      <c r="H30" s="35" t="n">
        <v>1.047698581055</v>
      </c>
      <c r="I30" s="35" t="n">
        <v>2.169078178012</v>
      </c>
      <c r="J30" s="35" t="n">
        <v>9.406317</v>
      </c>
      <c r="K30" s="35" t="n">
        <v>9.638475</v>
      </c>
      <c r="L30" s="35" t="n">
        <v>8.343444</v>
      </c>
      <c r="M30" s="35" t="n">
        <v>0.813325</v>
      </c>
    </row>
    <row r="31" customFormat="false" ht="13.2" hidden="false" customHeight="false" outlineLevel="0" collapsed="false">
      <c r="A31" s="13" t="s">
        <v>91</v>
      </c>
      <c r="B31" s="36" t="s">
        <v>92</v>
      </c>
      <c r="C31" s="35" t="n">
        <v>0</v>
      </c>
      <c r="D31" s="35" t="n">
        <v>0</v>
      </c>
      <c r="E31" s="35" t="n">
        <v>0</v>
      </c>
      <c r="F31" s="35" t="n">
        <v>0</v>
      </c>
      <c r="G31" s="35" t="n">
        <v>0</v>
      </c>
      <c r="H31" s="35" t="n">
        <v>0</v>
      </c>
      <c r="I31" s="35" t="n">
        <v>0</v>
      </c>
      <c r="J31" s="35" t="n">
        <v>0</v>
      </c>
      <c r="K31" s="35" t="n">
        <v>0</v>
      </c>
      <c r="L31" s="35" t="n">
        <v>0</v>
      </c>
      <c r="M31" s="35" t="n">
        <v>0</v>
      </c>
    </row>
    <row r="32" customFormat="false" ht="13.2" hidden="false" customHeight="false" outlineLevel="0" collapsed="false">
      <c r="A32" s="13" t="s">
        <v>93</v>
      </c>
      <c r="B32" s="36" t="s">
        <v>94</v>
      </c>
      <c r="C32" s="35" t="n">
        <v>2.46816669</v>
      </c>
      <c r="D32" s="35" t="n">
        <v>2.56248669</v>
      </c>
      <c r="E32" s="35" t="n">
        <v>-0.73257431</v>
      </c>
      <c r="F32" s="35" t="n">
        <v>0.39433169</v>
      </c>
      <c r="G32" s="35" t="n">
        <v>1.568825785808</v>
      </c>
      <c r="H32" s="35" t="n">
        <v>1.728400158855</v>
      </c>
      <c r="I32" s="35" t="n">
        <v>1.992254707532</v>
      </c>
      <c r="J32" s="35" t="n">
        <v>3.564403</v>
      </c>
      <c r="K32" s="35" t="n">
        <v>7.629656</v>
      </c>
      <c r="L32" s="35" t="n">
        <v>7.42244017</v>
      </c>
      <c r="M32" s="35" t="n">
        <v>6.49264317</v>
      </c>
    </row>
    <row r="33" customFormat="false" ht="13.2" hidden="false" customHeight="false" outlineLevel="0" collapsed="false">
      <c r="A33" s="13" t="s">
        <v>95</v>
      </c>
      <c r="B33" s="36" t="s">
        <v>96</v>
      </c>
      <c r="C33" s="35" t="n">
        <v>0</v>
      </c>
      <c r="D33" s="35" t="n">
        <v>0</v>
      </c>
      <c r="E33" s="35" t="n">
        <v>0</v>
      </c>
      <c r="F33" s="35" t="n">
        <v>0</v>
      </c>
      <c r="G33" s="35" t="n">
        <v>0</v>
      </c>
      <c r="H33" s="35" t="n">
        <v>0</v>
      </c>
      <c r="I33" s="35" t="n">
        <v>0</v>
      </c>
      <c r="J33" s="35" t="n">
        <v>0</v>
      </c>
      <c r="K33" s="35" t="n">
        <v>0</v>
      </c>
      <c r="L33" s="35" t="n">
        <v>0</v>
      </c>
      <c r="M33" s="35" t="n">
        <v>0</v>
      </c>
    </row>
    <row r="34" customFormat="false" ht="13.2" hidden="false" customHeight="false" outlineLevel="0" collapsed="false">
      <c r="A34" s="13" t="s">
        <v>19</v>
      </c>
      <c r="B34" s="36" t="s">
        <v>97</v>
      </c>
      <c r="C34" s="35" t="n">
        <v>-11.730058</v>
      </c>
      <c r="D34" s="35" t="n">
        <v>10.979316</v>
      </c>
      <c r="E34" s="35" t="n">
        <v>10.524681</v>
      </c>
      <c r="F34" s="35" t="n">
        <v>10.844275</v>
      </c>
      <c r="G34" s="35" t="n">
        <v>11.499491297216</v>
      </c>
      <c r="H34" s="35" t="n">
        <v>11.61456541121</v>
      </c>
      <c r="I34" s="35" t="n">
        <v>11.700936231464</v>
      </c>
      <c r="J34" s="35" t="n">
        <v>-48.4446728549805</v>
      </c>
      <c r="K34" s="35" t="n">
        <v>360.72711675</v>
      </c>
      <c r="L34" s="35" t="n">
        <v>639.289102</v>
      </c>
      <c r="M34" s="35" t="n">
        <v>900.18900225</v>
      </c>
    </row>
    <row r="35" customFormat="false" ht="13.2" hidden="false" customHeight="false" outlineLevel="0" collapsed="false">
      <c r="A35" s="13" t="s">
        <v>98</v>
      </c>
      <c r="B35" s="36" t="s">
        <v>99</v>
      </c>
      <c r="C35" s="35" t="n">
        <v>0</v>
      </c>
      <c r="D35" s="35" t="n">
        <v>0</v>
      </c>
      <c r="E35" s="35" t="n">
        <v>0</v>
      </c>
      <c r="F35" s="35" t="n">
        <v>0</v>
      </c>
      <c r="G35" s="35" t="n">
        <v>25.964322380928</v>
      </c>
      <c r="H35" s="35" t="n">
        <v>27.042095928555</v>
      </c>
      <c r="I35" s="35" t="n">
        <v>27.851037072012</v>
      </c>
      <c r="J35" s="35" t="n">
        <v>29.371162</v>
      </c>
      <c r="K35" s="35" t="n">
        <v>32.083925</v>
      </c>
      <c r="L35" s="35" t="n">
        <v>34.310347</v>
      </c>
      <c r="M35" s="35" t="n">
        <v>34.064013</v>
      </c>
    </row>
    <row r="36" customFormat="false" ht="13.2" hidden="false" customHeight="false" outlineLevel="0" collapsed="false">
      <c r="A36" s="13" t="s">
        <v>21</v>
      </c>
      <c r="B36" s="36" t="s">
        <v>22</v>
      </c>
      <c r="C36" s="35" t="n">
        <v>234.30333418</v>
      </c>
      <c r="D36" s="35" t="n">
        <v>506.31457112</v>
      </c>
      <c r="E36" s="35" t="n">
        <v>490.27564761</v>
      </c>
      <c r="F36" s="35" t="n">
        <v>322.25103774</v>
      </c>
      <c r="G36" s="35" t="n">
        <v>474.05580341789</v>
      </c>
      <c r="H36" s="35" t="n">
        <v>489.54046583053</v>
      </c>
      <c r="I36" s="35" t="n">
        <v>506.73753496815</v>
      </c>
      <c r="J36" s="35" t="n">
        <v>343.53025697</v>
      </c>
      <c r="K36" s="35" t="n">
        <v>264.8501793532</v>
      </c>
      <c r="L36" s="35" t="n">
        <v>287.8996762725</v>
      </c>
      <c r="M36" s="35" t="n">
        <v>294.27710405</v>
      </c>
    </row>
    <row r="37" customFormat="false" ht="13.2" hidden="false" customHeight="false" outlineLevel="0" collapsed="false">
      <c r="A37" s="37" t="s">
        <v>100</v>
      </c>
      <c r="B37" s="38" t="s">
        <v>101</v>
      </c>
      <c r="C37" s="35" t="n">
        <v>797.075</v>
      </c>
      <c r="D37" s="35" t="n">
        <v>0.14</v>
      </c>
      <c r="E37" s="35" t="n">
        <v>5.44</v>
      </c>
      <c r="F37" s="35" t="n">
        <v>0.34</v>
      </c>
      <c r="G37" s="35" t="n">
        <v>1.444233285504</v>
      </c>
      <c r="H37" s="35" t="n">
        <v>3.392189776365</v>
      </c>
      <c r="I37" s="35" t="n">
        <v>3.544673578916</v>
      </c>
      <c r="J37" s="35" t="n">
        <v>3.86587022</v>
      </c>
      <c r="K37" s="35" t="n">
        <v>3.94880646</v>
      </c>
      <c r="L37" s="35" t="n">
        <v>3.94871026</v>
      </c>
      <c r="M37" s="35" t="n">
        <v>4.96164752</v>
      </c>
    </row>
    <row r="38" customFormat="false" ht="13.2" hidden="false" customHeight="false" outlineLevel="0" collapsed="false">
      <c r="A38" s="37" t="s">
        <v>102</v>
      </c>
      <c r="B38" s="38" t="s">
        <v>103</v>
      </c>
      <c r="C38" s="35" t="s">
        <v>104</v>
      </c>
      <c r="D38" s="35" t="n">
        <v>0</v>
      </c>
      <c r="E38" s="35" t="n">
        <v>0</v>
      </c>
      <c r="F38" s="35" t="n">
        <v>0</v>
      </c>
      <c r="G38" s="35" t="n">
        <v>0</v>
      </c>
      <c r="H38" s="35" t="n">
        <v>0.269491</v>
      </c>
      <c r="I38" s="35" t="n">
        <v>0.093417</v>
      </c>
      <c r="J38" s="35" t="n">
        <v>0</v>
      </c>
      <c r="K38" s="35" t="n">
        <v>0</v>
      </c>
      <c r="L38" s="35" t="n">
        <v>0</v>
      </c>
      <c r="M38" s="35" t="n">
        <v>0</v>
      </c>
    </row>
    <row r="39" customFormat="false" ht="13.2" hidden="false" customHeight="false" outlineLevel="0" collapsed="false">
      <c r="A39" s="13" t="s">
        <v>105</v>
      </c>
      <c r="B39" s="36" t="s">
        <v>106</v>
      </c>
      <c r="C39" s="35" t="n">
        <v>0</v>
      </c>
      <c r="D39" s="35" t="n">
        <v>0</v>
      </c>
      <c r="E39" s="35" t="n">
        <v>0</v>
      </c>
      <c r="F39" s="35" t="n">
        <v>0</v>
      </c>
      <c r="G39" s="35" t="n">
        <v>0.236141199104</v>
      </c>
      <c r="H39" s="35" t="n">
        <v>0.24594337049</v>
      </c>
      <c r="I39" s="35" t="n">
        <v>0.253300555816</v>
      </c>
      <c r="J39" s="35" t="n">
        <v>0.267125</v>
      </c>
      <c r="K39" s="35" t="n">
        <v>0.291797</v>
      </c>
      <c r="L39" s="35" t="n">
        <v>0.312047</v>
      </c>
      <c r="M39" s="35" t="n">
        <v>0.305134</v>
      </c>
    </row>
    <row r="40" customFormat="false" ht="13.2" hidden="false" customHeight="false" outlineLevel="0" collapsed="false">
      <c r="A40" s="13" t="s">
        <v>107</v>
      </c>
      <c r="B40" s="36" t="s">
        <v>108</v>
      </c>
      <c r="C40" s="35" t="n">
        <v>0</v>
      </c>
      <c r="D40" s="35" t="n">
        <v>0</v>
      </c>
      <c r="E40" s="35" t="n">
        <v>0</v>
      </c>
      <c r="F40" s="35" t="n">
        <v>0</v>
      </c>
      <c r="G40" s="35" t="n">
        <v>0.669306241792</v>
      </c>
      <c r="H40" s="35" t="n">
        <v>0.69708900277</v>
      </c>
      <c r="I40" s="35" t="n">
        <v>1.931615823368</v>
      </c>
      <c r="J40" s="35" t="n">
        <v>2.037044</v>
      </c>
      <c r="K40" s="35" t="n">
        <v>2.225188</v>
      </c>
      <c r="L40" s="35" t="n">
        <v>2.379603</v>
      </c>
      <c r="M40" s="35" t="n">
        <v>3.339312</v>
      </c>
    </row>
    <row r="41" customFormat="false" ht="13.2" hidden="false" customHeight="false" outlineLevel="0" collapsed="false">
      <c r="A41" s="37" t="s">
        <v>109</v>
      </c>
      <c r="B41" s="38" t="s">
        <v>110</v>
      </c>
      <c r="C41" s="35" t="n">
        <v>0</v>
      </c>
      <c r="D41" s="35" t="n">
        <v>0</v>
      </c>
      <c r="E41" s="35" t="n">
        <v>0</v>
      </c>
      <c r="F41" s="35" t="n">
        <v>0</v>
      </c>
      <c r="G41" s="35" t="n">
        <v>0.06353152</v>
      </c>
      <c r="H41" s="35" t="n">
        <v>0.0661687</v>
      </c>
      <c r="I41" s="35" t="n">
        <v>0.06814808</v>
      </c>
      <c r="J41" s="35" t="n">
        <v>0.071867</v>
      </c>
      <c r="K41" s="35" t="n">
        <v>0.078505</v>
      </c>
      <c r="L41" s="35" t="n">
        <v>0.083953</v>
      </c>
      <c r="M41" s="35" t="n">
        <v>0.453621</v>
      </c>
    </row>
    <row r="42" customFormat="false" ht="13.2" hidden="false" customHeight="false" outlineLevel="0" collapsed="false">
      <c r="A42" s="13" t="s">
        <v>23</v>
      </c>
      <c r="B42" s="36" t="s">
        <v>24</v>
      </c>
      <c r="C42" s="35" t="n">
        <v>125.3062771</v>
      </c>
      <c r="D42" s="35" t="n">
        <v>-100.26215698</v>
      </c>
      <c r="E42" s="35" t="n">
        <v>373.7728701</v>
      </c>
      <c r="F42" s="35" t="n">
        <v>-182.70180297</v>
      </c>
      <c r="G42" s="35" t="n">
        <v>-319.84860019078</v>
      </c>
      <c r="H42" s="35" t="n">
        <v>-321.89214279854</v>
      </c>
      <c r="I42" s="35" t="n">
        <v>-100.63874515194</v>
      </c>
      <c r="J42" s="35" t="n">
        <v>425.744792518251</v>
      </c>
      <c r="K42" s="35" t="n">
        <v>419.659974293224</v>
      </c>
      <c r="L42" s="35" t="n">
        <v>402.31036147373</v>
      </c>
      <c r="M42" s="35" t="n">
        <v>778.094528251633</v>
      </c>
    </row>
    <row r="43" customFormat="false" ht="13.2" hidden="false" customHeight="false" outlineLevel="0" collapsed="false">
      <c r="A43" s="13" t="s">
        <v>15</v>
      </c>
      <c r="B43" s="36" t="s">
        <v>111</v>
      </c>
      <c r="C43" s="35" t="n">
        <v>269.85064991</v>
      </c>
      <c r="D43" s="35" t="n">
        <v>337.8112065</v>
      </c>
      <c r="E43" s="35" t="n">
        <v>383.81752458</v>
      </c>
      <c r="F43" s="35" t="n">
        <v>193.39997215</v>
      </c>
      <c r="G43" s="35" t="n">
        <v>196.8325225188</v>
      </c>
      <c r="H43" s="35" t="n">
        <v>202.2859545955</v>
      </c>
      <c r="I43" s="35" t="n">
        <v>228.7526449252</v>
      </c>
      <c r="J43" s="35" t="n">
        <v>404.7642999315</v>
      </c>
      <c r="K43" s="35" t="n">
        <v>457.2655083199</v>
      </c>
      <c r="L43" s="35" t="n">
        <v>465.7395218168</v>
      </c>
      <c r="M43" s="35" t="n">
        <v>480.8207178536</v>
      </c>
    </row>
    <row r="44" customFormat="false" ht="13.2" hidden="false" customHeight="false" outlineLevel="0" collapsed="false">
      <c r="A44" s="37" t="s">
        <v>112</v>
      </c>
      <c r="B44" s="38" t="s">
        <v>113</v>
      </c>
      <c r="C44" s="35" t="n">
        <v>0.758</v>
      </c>
      <c r="D44" s="35" t="n">
        <v>285</v>
      </c>
      <c r="E44" s="35" t="n">
        <v>515.423411</v>
      </c>
      <c r="F44" s="35" t="n">
        <v>-4.459589</v>
      </c>
      <c r="G44" s="35" t="n">
        <v>-0.7073052928</v>
      </c>
      <c r="H44" s="35" t="n">
        <v>-1.9846482305</v>
      </c>
      <c r="I44" s="35" t="n">
        <v>-1.9774555012</v>
      </c>
      <c r="J44" s="35" t="n">
        <v>2.362486</v>
      </c>
      <c r="K44" s="35" t="n">
        <v>2.972134</v>
      </c>
      <c r="L44" s="35" t="n">
        <v>6.345985</v>
      </c>
      <c r="M44" s="35" t="n">
        <v>11.8329696332</v>
      </c>
    </row>
    <row r="45" customFormat="false" ht="13.2" hidden="false" customHeight="false" outlineLevel="0" collapsed="false">
      <c r="A45" s="13" t="s">
        <v>114</v>
      </c>
      <c r="B45" s="36" t="s">
        <v>115</v>
      </c>
      <c r="C45" s="35" t="n">
        <v>2.33019757</v>
      </c>
      <c r="D45" s="35" t="n">
        <v>2.32143287</v>
      </c>
      <c r="E45" s="35" t="n">
        <v>1.44243287</v>
      </c>
      <c r="F45" s="35" t="n">
        <v>1.44243287</v>
      </c>
      <c r="G45" s="35" t="n">
        <v>1.9042570876</v>
      </c>
      <c r="H45" s="35" t="n">
        <v>1.8923480135</v>
      </c>
      <c r="I45" s="35" t="n">
        <v>2.0054227504</v>
      </c>
      <c r="J45" s="35" t="n">
        <v>0.5280287</v>
      </c>
      <c r="K45" s="35" t="n">
        <v>0.5786954</v>
      </c>
      <c r="L45" s="35" t="n">
        <v>0.6311417</v>
      </c>
      <c r="M45" s="35" t="n">
        <v>0.6542731</v>
      </c>
    </row>
    <row r="46" customFormat="false" ht="13.2" hidden="false" customHeight="false" outlineLevel="0" collapsed="false">
      <c r="A46" s="13" t="s">
        <v>116</v>
      </c>
      <c r="B46" s="36" t="s">
        <v>117</v>
      </c>
      <c r="C46" s="35" t="n">
        <v>51.6724504</v>
      </c>
      <c r="D46" s="35" t="n">
        <v>48.6511985</v>
      </c>
      <c r="E46" s="35" t="n">
        <v>47.8336735</v>
      </c>
      <c r="F46" s="35" t="n">
        <v>48.1619915</v>
      </c>
      <c r="G46" s="35" t="n">
        <v>80.1359555</v>
      </c>
      <c r="H46" s="35" t="n">
        <v>82.37408453</v>
      </c>
      <c r="I46" s="35" t="n">
        <v>91.01597649</v>
      </c>
      <c r="J46" s="35" t="n">
        <v>38.85045</v>
      </c>
      <c r="K46" s="35" t="n">
        <v>42.388078</v>
      </c>
      <c r="L46" s="35" t="n">
        <v>45.076307</v>
      </c>
      <c r="M46" s="35" t="n">
        <v>53.737541</v>
      </c>
    </row>
    <row r="47" customFormat="false" ht="13.2" hidden="false" customHeight="false" outlineLevel="0" collapsed="false">
      <c r="A47" s="37" t="s">
        <v>25</v>
      </c>
      <c r="B47" s="38" t="s">
        <v>26</v>
      </c>
      <c r="C47" s="35" t="n">
        <v>2214.3695355</v>
      </c>
      <c r="D47" s="35" t="n">
        <v>962.76470682</v>
      </c>
      <c r="E47" s="35" t="n">
        <v>1962.91316636</v>
      </c>
      <c r="F47" s="35" t="n">
        <v>1929.63433181</v>
      </c>
      <c r="G47" s="35" t="n">
        <v>1821.8532934815</v>
      </c>
      <c r="H47" s="35" t="n">
        <v>1767.6572370692</v>
      </c>
      <c r="I47" s="35" t="n">
        <v>1578.6309614285</v>
      </c>
      <c r="J47" s="35" t="n">
        <v>1169.1747077072</v>
      </c>
      <c r="K47" s="35" t="n">
        <v>1661.00356521672</v>
      </c>
      <c r="L47" s="35" t="n">
        <v>1868.42278663992</v>
      </c>
      <c r="M47" s="35" t="n">
        <v>979.7483462032</v>
      </c>
    </row>
    <row r="48" customFormat="false" ht="13.2" hidden="false" customHeight="false" outlineLevel="0" collapsed="false">
      <c r="A48" s="13" t="s">
        <v>118</v>
      </c>
      <c r="B48" s="36" t="s">
        <v>119</v>
      </c>
      <c r="C48" s="35" t="n">
        <v>27.466</v>
      </c>
      <c r="D48" s="35" t="n">
        <v>27.466</v>
      </c>
      <c r="E48" s="35" t="n">
        <v>27.466</v>
      </c>
      <c r="F48" s="35" t="n">
        <v>27.466</v>
      </c>
      <c r="G48" s="35" t="n">
        <v>5.652716109184</v>
      </c>
      <c r="H48" s="35" t="n">
        <v>6.19170617904</v>
      </c>
      <c r="I48" s="35" t="n">
        <v>6.583088259136</v>
      </c>
      <c r="J48" s="35" t="n">
        <v>2.709886</v>
      </c>
      <c r="K48" s="35" t="n">
        <v>2.959125</v>
      </c>
      <c r="L48" s="35" t="n">
        <v>6.444657</v>
      </c>
      <c r="M48" s="35" t="n">
        <v>5.225911</v>
      </c>
    </row>
    <row r="49" customFormat="false" ht="13.2" hidden="false" customHeight="false" outlineLevel="0" collapsed="false">
      <c r="A49" s="13" t="s">
        <v>120</v>
      </c>
      <c r="B49" s="36" t="s">
        <v>121</v>
      </c>
      <c r="C49" s="35" t="n">
        <v>-10.11221682</v>
      </c>
      <c r="D49" s="35" t="n">
        <v>-231.54944375</v>
      </c>
      <c r="E49" s="35" t="n">
        <v>-115.36857284</v>
      </c>
      <c r="F49" s="35" t="n">
        <v>49.02899614</v>
      </c>
      <c r="G49" s="35" t="n">
        <v>37.084454797184</v>
      </c>
      <c r="H49" s="35" t="n">
        <v>44.46523475279</v>
      </c>
      <c r="I49" s="35" t="n">
        <v>37.164187356136</v>
      </c>
      <c r="J49" s="35" t="n">
        <v>34.61139791259</v>
      </c>
      <c r="K49" s="35" t="n">
        <v>78.34205744813</v>
      </c>
      <c r="L49" s="35" t="n">
        <v>102.96068426162</v>
      </c>
      <c r="M49" s="35" t="n">
        <v>196.05473047805</v>
      </c>
    </row>
    <row r="50" customFormat="false" ht="13.2" hidden="false" customHeight="false" outlineLevel="0" collapsed="false">
      <c r="A50" s="37" t="s">
        <v>122</v>
      </c>
      <c r="B50" s="38" t="s">
        <v>123</v>
      </c>
      <c r="C50" s="35" t="n">
        <v>2.240299</v>
      </c>
      <c r="D50" s="35" t="n">
        <v>5.03423813</v>
      </c>
      <c r="E50" s="35" t="n">
        <v>5.03423813</v>
      </c>
      <c r="F50" s="35" t="n">
        <v>4.44997513</v>
      </c>
      <c r="G50" s="35" t="n">
        <v>4.5356891628</v>
      </c>
      <c r="H50" s="35" t="n">
        <v>4.292460696125</v>
      </c>
      <c r="I50" s="35" t="n">
        <v>4.2680103737</v>
      </c>
      <c r="J50" s="35" t="n">
        <v>4.1472372888</v>
      </c>
      <c r="K50" s="35" t="n">
        <v>4.6567788467</v>
      </c>
      <c r="L50" s="35" t="n">
        <v>23.1991073947</v>
      </c>
      <c r="M50" s="35" t="n">
        <v>26.7824816275</v>
      </c>
    </row>
    <row r="51" customFormat="false" ht="13.2" hidden="false" customHeight="false" outlineLevel="0" collapsed="false">
      <c r="A51" s="13" t="s">
        <v>27</v>
      </c>
      <c r="B51" s="36" t="s">
        <v>28</v>
      </c>
      <c r="C51" s="35" t="n">
        <v>2325.82811075</v>
      </c>
      <c r="D51" s="35" t="n">
        <v>2913.37492615</v>
      </c>
      <c r="E51" s="35" t="n">
        <v>2598.35922685</v>
      </c>
      <c r="F51" s="35" t="n">
        <v>2358.98509328</v>
      </c>
      <c r="G51" s="35" t="n">
        <v>1494.6443281461</v>
      </c>
      <c r="H51" s="35" t="n">
        <v>1544.0766236066</v>
      </c>
      <c r="I51" s="35" t="n">
        <v>1248.586210933</v>
      </c>
      <c r="J51" s="35" t="n">
        <v>697.543770807006</v>
      </c>
      <c r="K51" s="35" t="n">
        <v>1177.62203819955</v>
      </c>
      <c r="L51" s="35" t="n">
        <v>1181.17455215479</v>
      </c>
      <c r="M51" s="35" t="n">
        <v>3991.24094696438</v>
      </c>
    </row>
    <row r="52" customFormat="false" ht="13.2" hidden="false" customHeight="false" outlineLevel="0" collapsed="false">
      <c r="A52" s="13" t="s">
        <v>124</v>
      </c>
      <c r="B52" s="36" t="s">
        <v>125</v>
      </c>
      <c r="C52" s="35" t="n">
        <v>72.85447722</v>
      </c>
      <c r="D52" s="35" t="n">
        <v>81.72691952</v>
      </c>
      <c r="E52" s="35" t="n">
        <v>81.72691952</v>
      </c>
      <c r="F52" s="35" t="n">
        <v>81.72691952</v>
      </c>
      <c r="G52" s="35" t="n">
        <v>64.731850570832</v>
      </c>
      <c r="H52" s="35" t="n">
        <v>9.82574751358</v>
      </c>
      <c r="I52" s="35" t="n">
        <v>11.082234513472</v>
      </c>
      <c r="J52" s="35" t="n">
        <v>8.534277955</v>
      </c>
      <c r="K52" s="35" t="n">
        <v>11.072391955</v>
      </c>
      <c r="L52" s="35" t="n">
        <v>15.555281955</v>
      </c>
      <c r="M52" s="35" t="n">
        <v>13.701850955</v>
      </c>
    </row>
    <row r="53" customFormat="false" ht="13.2" hidden="false" customHeight="false" outlineLevel="0" collapsed="false">
      <c r="A53" s="13" t="s">
        <v>126</v>
      </c>
      <c r="B53" s="36" t="s">
        <v>127</v>
      </c>
      <c r="C53" s="35" t="n">
        <v>0</v>
      </c>
      <c r="D53" s="35" t="n">
        <v>0</v>
      </c>
      <c r="E53" s="35" t="n">
        <v>0</v>
      </c>
      <c r="F53" s="35" t="n">
        <v>0</v>
      </c>
      <c r="G53" s="35" t="n">
        <v>0</v>
      </c>
      <c r="H53" s="35" t="n">
        <v>0</v>
      </c>
      <c r="I53" s="35" t="n">
        <v>0</v>
      </c>
      <c r="J53" s="35" t="n">
        <v>0</v>
      </c>
      <c r="K53" s="35" t="n">
        <v>0</v>
      </c>
      <c r="L53" s="35" t="n">
        <v>0</v>
      </c>
      <c r="M53" s="35" t="n">
        <v>0</v>
      </c>
    </row>
    <row r="54" customFormat="false" ht="13.2" hidden="false" customHeight="false" outlineLevel="0" collapsed="false">
      <c r="A54" s="37" t="s">
        <v>29</v>
      </c>
      <c r="B54" s="38" t="s">
        <v>30</v>
      </c>
      <c r="C54" s="35" t="n">
        <v>1263.97013057</v>
      </c>
      <c r="D54" s="35" t="n">
        <v>1332.04295522</v>
      </c>
      <c r="E54" s="35" t="n">
        <v>902.36821126</v>
      </c>
      <c r="F54" s="35" t="n">
        <v>683.27824844</v>
      </c>
      <c r="G54" s="35" t="n">
        <v>386.6105139312</v>
      </c>
      <c r="H54" s="35" t="n">
        <v>279.64285999887</v>
      </c>
      <c r="I54" s="35" t="n">
        <v>187.9649496223</v>
      </c>
      <c r="J54" s="35" t="n">
        <v>663.6982306419</v>
      </c>
      <c r="K54" s="35" t="n">
        <v>542.6395385702</v>
      </c>
      <c r="L54" s="35" t="n">
        <v>525.8050986322</v>
      </c>
      <c r="M54" s="35" t="n">
        <v>250.3262858777</v>
      </c>
    </row>
    <row r="55" customFormat="false" ht="13.2" hidden="false" customHeight="false" outlineLevel="0" collapsed="false">
      <c r="A55" s="37" t="s">
        <v>128</v>
      </c>
      <c r="B55" s="38" t="s">
        <v>129</v>
      </c>
      <c r="C55" s="35" t="n">
        <v>-2.625069</v>
      </c>
      <c r="D55" s="35" t="n">
        <v>-2.935069</v>
      </c>
      <c r="E55" s="35" t="n">
        <v>-6.49284</v>
      </c>
      <c r="F55" s="35" t="n">
        <v>-6.250117</v>
      </c>
      <c r="G55" s="35" t="n">
        <v>-5.42809546464</v>
      </c>
      <c r="H55" s="35" t="n">
        <v>-4.209003524025</v>
      </c>
      <c r="I55" s="35" t="n">
        <v>-4.19646072506</v>
      </c>
      <c r="J55" s="35" t="n">
        <v>3.353279</v>
      </c>
      <c r="K55" s="35" t="n">
        <v>3.43718771</v>
      </c>
      <c r="L55" s="35" t="n">
        <v>1.2954563</v>
      </c>
      <c r="M55" s="35" t="n">
        <v>0.212152</v>
      </c>
    </row>
    <row r="56" customFormat="false" ht="13.2" hidden="false" customHeight="false" outlineLevel="0" collapsed="false">
      <c r="A56" s="13" t="s">
        <v>130</v>
      </c>
      <c r="B56" s="36" t="s">
        <v>131</v>
      </c>
      <c r="C56" s="35" t="n">
        <v>12.99658</v>
      </c>
      <c r="D56" s="35" t="n">
        <v>12.361354</v>
      </c>
      <c r="E56" s="35" t="n">
        <v>12.500909</v>
      </c>
      <c r="F56" s="35" t="n">
        <v>11.262334</v>
      </c>
      <c r="G56" s="35" t="n">
        <v>16.6433849072</v>
      </c>
      <c r="H56" s="35" t="n">
        <v>18.249220207</v>
      </c>
      <c r="I56" s="35" t="n">
        <v>19.0341780488</v>
      </c>
      <c r="J56" s="35" t="n">
        <v>22.384443</v>
      </c>
      <c r="K56" s="35" t="n">
        <v>27.112056</v>
      </c>
      <c r="L56" s="35" t="n">
        <v>31.546746</v>
      </c>
      <c r="M56" s="35" t="n">
        <v>31.269816</v>
      </c>
    </row>
    <row r="57" customFormat="false" ht="13.2" hidden="false" customHeight="false" outlineLevel="0" collapsed="false">
      <c r="A57" s="13" t="s">
        <v>31</v>
      </c>
      <c r="B57" s="36" t="s">
        <v>32</v>
      </c>
      <c r="C57" s="35" t="n">
        <v>124.26238945</v>
      </c>
      <c r="D57" s="35" t="n">
        <v>109.69841219</v>
      </c>
      <c r="E57" s="35" t="n">
        <v>108.59588579</v>
      </c>
      <c r="F57" s="35" t="n">
        <v>119.45989279</v>
      </c>
      <c r="G57" s="35" t="n">
        <v>128.38270068702</v>
      </c>
      <c r="H57" s="35" t="n">
        <v>96.696076066315</v>
      </c>
      <c r="I57" s="35" t="n">
        <v>72.766648705996</v>
      </c>
      <c r="J57" s="35" t="n">
        <v>135.289212756</v>
      </c>
      <c r="K57" s="35" t="n">
        <v>142.960335776</v>
      </c>
      <c r="L57" s="35" t="n">
        <v>34.8294090732</v>
      </c>
      <c r="M57" s="35" t="n">
        <v>47.92482495</v>
      </c>
    </row>
    <row r="58" customFormat="false" ht="13.2" hidden="false" customHeight="false" outlineLevel="0" collapsed="false">
      <c r="A58" s="37" t="s">
        <v>132</v>
      </c>
      <c r="B58" s="38" t="s">
        <v>133</v>
      </c>
      <c r="C58" s="35" t="n">
        <v>3.417495</v>
      </c>
      <c r="D58" s="35" t="n">
        <v>3.517567</v>
      </c>
      <c r="E58" s="35" t="n">
        <v>3.828518</v>
      </c>
      <c r="F58" s="35" t="n">
        <v>3.68585</v>
      </c>
      <c r="G58" s="35" t="n">
        <v>8.310536370112</v>
      </c>
      <c r="H58" s="35" t="n">
        <v>7.37156752922</v>
      </c>
      <c r="I58" s="35" t="n">
        <v>6.831475969028</v>
      </c>
      <c r="J58" s="35" t="n">
        <v>5.080331</v>
      </c>
      <c r="K58" s="35" t="n">
        <v>5.588228</v>
      </c>
      <c r="L58" s="35" t="n">
        <v>9.624835</v>
      </c>
      <c r="M58" s="35" t="n">
        <v>9.340866</v>
      </c>
    </row>
    <row r="59" customFormat="false" ht="13.2" hidden="false" customHeight="false" outlineLevel="0" collapsed="false">
      <c r="A59" s="13" t="s">
        <v>134</v>
      </c>
      <c r="B59" s="36" t="s">
        <v>135</v>
      </c>
      <c r="C59" s="35" t="n">
        <v>-29.9633932</v>
      </c>
      <c r="D59" s="35" t="n">
        <v>-29.9622522</v>
      </c>
      <c r="E59" s="35" t="n">
        <v>-29.9633932</v>
      </c>
      <c r="F59" s="35" t="n">
        <v>0.5224278</v>
      </c>
      <c r="G59" s="35" t="n">
        <v>77.480992546624</v>
      </c>
      <c r="H59" s="35" t="n">
        <v>86.323597009815</v>
      </c>
      <c r="I59" s="35" t="n">
        <v>90.785061258396</v>
      </c>
      <c r="J59" s="35" t="n">
        <v>99.3815198</v>
      </c>
      <c r="K59" s="35" t="n">
        <v>109.9470534</v>
      </c>
      <c r="L59" s="35" t="n">
        <v>126.1721792</v>
      </c>
      <c r="M59" s="35" t="n">
        <v>132.8761142</v>
      </c>
    </row>
    <row r="60" customFormat="false" ht="13.2" hidden="false" customHeight="false" outlineLevel="0" collapsed="false">
      <c r="A60" s="13" t="s">
        <v>33</v>
      </c>
      <c r="B60" s="36" t="s">
        <v>34</v>
      </c>
      <c r="C60" s="35" t="n">
        <v>4623.46452486</v>
      </c>
      <c r="D60" s="35" t="n">
        <v>5336.91097865</v>
      </c>
      <c r="E60" s="35" t="n">
        <v>3297.14892201</v>
      </c>
      <c r="F60" s="35" t="n">
        <v>136.13435608</v>
      </c>
      <c r="G60" s="35" t="n">
        <v>127.99342556123</v>
      </c>
      <c r="H60" s="35" t="n">
        <v>238.64003398105</v>
      </c>
      <c r="I60" s="35" t="n">
        <v>235.28343420458</v>
      </c>
      <c r="J60" s="35" t="n">
        <v>315.713365862074</v>
      </c>
      <c r="K60" s="35" t="n">
        <v>344.915011918925</v>
      </c>
      <c r="L60" s="35" t="n">
        <v>371.1093915556</v>
      </c>
      <c r="M60" s="35" t="n">
        <v>339.4783767506</v>
      </c>
    </row>
    <row r="61" customFormat="false" ht="13.2" hidden="false" customHeight="false" outlineLevel="0" collapsed="false">
      <c r="A61" s="37" t="s">
        <v>136</v>
      </c>
      <c r="B61" s="38" t="s">
        <v>137</v>
      </c>
      <c r="C61" s="35" t="n">
        <v>383.60833228</v>
      </c>
      <c r="D61" s="35" t="n">
        <v>79.44995147</v>
      </c>
      <c r="E61" s="35" t="n">
        <v>49.05030857</v>
      </c>
      <c r="F61" s="35" t="n">
        <v>35.86278328</v>
      </c>
      <c r="G61" s="35" t="n">
        <v>38.990057856512</v>
      </c>
      <c r="H61" s="35" t="n">
        <v>38.722754874095</v>
      </c>
      <c r="I61" s="35" t="n">
        <v>39.769819576748</v>
      </c>
      <c r="J61" s="35" t="n">
        <v>26.0326490013</v>
      </c>
      <c r="K61" s="35" t="n">
        <v>29.7158485439</v>
      </c>
      <c r="L61" s="35" t="n">
        <v>26.7481503316</v>
      </c>
      <c r="M61" s="35" t="n">
        <v>20.1251166633</v>
      </c>
    </row>
    <row r="62" customFormat="false" ht="13.2" hidden="false" customHeight="false" outlineLevel="0" collapsed="false">
      <c r="A62" s="37" t="s">
        <v>37</v>
      </c>
      <c r="B62" s="38" t="s">
        <v>38</v>
      </c>
      <c r="C62" s="35" t="n">
        <v>-49.55747877</v>
      </c>
      <c r="D62" s="35" t="n">
        <v>-417.84181388</v>
      </c>
      <c r="E62" s="35" t="n">
        <v>-1421.7132076</v>
      </c>
      <c r="F62" s="35" t="n">
        <v>-1188.69282717</v>
      </c>
      <c r="G62" s="35" t="n">
        <v>-653.91409874837</v>
      </c>
      <c r="H62" s="35" t="n">
        <v>-74.88348332634</v>
      </c>
      <c r="I62" s="35" t="n">
        <v>42.910479166224</v>
      </c>
      <c r="J62" s="35" t="n">
        <v>-1407.73624703456</v>
      </c>
      <c r="K62" s="35" t="n">
        <v>-1757.60491095318</v>
      </c>
      <c r="L62" s="35" t="n">
        <v>-1032.48657979686</v>
      </c>
      <c r="M62" s="35" t="n">
        <v>-888.26418706218</v>
      </c>
    </row>
    <row r="63" customFormat="false" ht="13.2" hidden="false" customHeight="false" outlineLevel="0" collapsed="false">
      <c r="A63" s="39" t="s">
        <v>138</v>
      </c>
      <c r="B63" s="40" t="s">
        <v>139</v>
      </c>
      <c r="C63" s="41" t="n">
        <v>0</v>
      </c>
      <c r="D63" s="41" t="n">
        <v>0</v>
      </c>
      <c r="E63" s="41" t="n">
        <v>0</v>
      </c>
      <c r="F63" s="41" t="n">
        <v>0</v>
      </c>
      <c r="G63" s="41" t="n">
        <v>0</v>
      </c>
      <c r="H63" s="41" t="n">
        <v>0</v>
      </c>
      <c r="I63" s="41" t="n">
        <v>0</v>
      </c>
      <c r="J63" s="41" t="n">
        <v>0</v>
      </c>
      <c r="K63" s="41" t="n">
        <v>0</v>
      </c>
      <c r="L63" s="41" t="n">
        <v>0</v>
      </c>
      <c r="M63" s="41" t="n">
        <v>0</v>
      </c>
    </row>
    <row r="64" customFormat="false" ht="13.8" hidden="false" customHeight="false" outlineLevel="0" collapsed="false">
      <c r="A64" s="42" t="s">
        <v>140</v>
      </c>
      <c r="B64" s="43" t="s">
        <v>141</v>
      </c>
      <c r="C64" s="44" t="n">
        <v>0</v>
      </c>
      <c r="D64" s="44" t="n">
        <v>0</v>
      </c>
      <c r="E64" s="44" t="n">
        <v>0</v>
      </c>
      <c r="F64" s="44" t="n">
        <v>0</v>
      </c>
      <c r="G64" s="44" t="n">
        <v>0</v>
      </c>
      <c r="H64" s="44" t="n">
        <v>0</v>
      </c>
      <c r="I64" s="44" t="n">
        <v>0</v>
      </c>
      <c r="J64" s="44" t="n">
        <v>0</v>
      </c>
      <c r="K64" s="44" t="n">
        <v>0</v>
      </c>
      <c r="L64" s="44" t="n">
        <v>0</v>
      </c>
      <c r="M64" s="44" t="n">
        <v>0</v>
      </c>
    </row>
    <row r="65" customFormat="false" ht="13.2" hidden="false" customHeight="false" outlineLevel="0" collapsed="false">
      <c r="A65" s="29" t="s">
        <v>142</v>
      </c>
      <c r="B65" s="29" t="s">
        <v>143</v>
      </c>
      <c r="C65" s="30" t="n">
        <v>743.86557497</v>
      </c>
      <c r="D65" s="30" t="n">
        <v>669.71966598</v>
      </c>
      <c r="E65" s="30" t="n">
        <v>475.93466514</v>
      </c>
      <c r="F65" s="30" t="n">
        <v>86.41067931</v>
      </c>
      <c r="G65" s="30" t="n">
        <v>252.020430594254</v>
      </c>
      <c r="H65" s="30" t="n">
        <v>296.96728208211</v>
      </c>
      <c r="I65" s="30" t="n">
        <v>47.24333696818</v>
      </c>
      <c r="J65" s="30" t="n">
        <v>74.8499880065</v>
      </c>
      <c r="K65" s="30" t="n">
        <v>45.6062219325</v>
      </c>
      <c r="L65" s="30" t="n">
        <v>48.6960831907</v>
      </c>
      <c r="M65" s="30" t="n">
        <v>268.893250731</v>
      </c>
    </row>
    <row r="66" customFormat="false" ht="13.2" hidden="false" customHeight="false" outlineLevel="0" collapsed="false">
      <c r="A66" s="45" t="s">
        <v>144</v>
      </c>
      <c r="B66" s="46" t="s">
        <v>145</v>
      </c>
      <c r="C66" s="47" t="n">
        <v>0</v>
      </c>
      <c r="D66" s="47" t="n">
        <v>0</v>
      </c>
      <c r="E66" s="47" t="n">
        <v>0</v>
      </c>
      <c r="F66" s="47" t="n">
        <v>0</v>
      </c>
      <c r="G66" s="47" t="n">
        <v>0</v>
      </c>
      <c r="H66" s="47" t="n">
        <v>0</v>
      </c>
      <c r="I66" s="47" t="n">
        <v>0</v>
      </c>
      <c r="J66" s="47" t="n">
        <v>0</v>
      </c>
      <c r="K66" s="47" t="n">
        <v>0</v>
      </c>
      <c r="L66" s="47" t="n">
        <v>0</v>
      </c>
      <c r="M66" s="47" t="n">
        <v>0</v>
      </c>
    </row>
    <row r="67" customFormat="false" ht="13.8" hidden="false" customHeight="false" outlineLevel="0" collapsed="false">
      <c r="A67" s="48" t="s">
        <v>146</v>
      </c>
      <c r="B67" s="48" t="s">
        <v>147</v>
      </c>
      <c r="C67" s="49" t="n">
        <v>628.37431217</v>
      </c>
      <c r="D67" s="49" t="n">
        <v>588.71608803</v>
      </c>
      <c r="E67" s="49" t="n">
        <v>403.33777434</v>
      </c>
      <c r="F67" s="49" t="n">
        <v>17.55856922</v>
      </c>
      <c r="G67" s="49" t="n">
        <v>233.25089551227</v>
      </c>
      <c r="H67" s="49" t="n">
        <v>291.70934846382</v>
      </c>
      <c r="I67" s="49" t="n">
        <v>41.708655908688</v>
      </c>
      <c r="J67" s="49" t="n">
        <v>67.6138338565</v>
      </c>
      <c r="K67" s="49" t="n">
        <v>37.8748564025</v>
      </c>
      <c r="L67" s="49" t="n">
        <v>36.4021043507</v>
      </c>
      <c r="M67" s="49" t="n">
        <v>37.635952421</v>
      </c>
    </row>
    <row r="68" customFormat="false" ht="13.2" hidden="false" customHeight="false" outlineLevel="0" collapsed="false">
      <c r="A68" s="13" t="s">
        <v>148</v>
      </c>
      <c r="B68" s="50" t="s">
        <v>149</v>
      </c>
      <c r="C68" s="35" t="n">
        <v>0</v>
      </c>
      <c r="D68" s="35" t="n">
        <v>0</v>
      </c>
      <c r="E68" s="35" t="n">
        <v>0</v>
      </c>
      <c r="F68" s="35" t="n">
        <v>0</v>
      </c>
      <c r="G68" s="35" t="n">
        <v>0</v>
      </c>
      <c r="H68" s="35" t="n">
        <v>0</v>
      </c>
      <c r="I68" s="35" t="n">
        <v>0</v>
      </c>
      <c r="J68" s="35" t="n">
        <v>0.001497184</v>
      </c>
      <c r="K68" s="35" t="n">
        <v>0</v>
      </c>
      <c r="L68" s="35" t="n">
        <v>0</v>
      </c>
      <c r="M68" s="35" t="n">
        <v>0</v>
      </c>
    </row>
    <row r="69" customFormat="false" ht="13.2" hidden="false" customHeight="false" outlineLevel="0" collapsed="false">
      <c r="A69" s="13" t="s">
        <v>150</v>
      </c>
      <c r="B69" s="50" t="s">
        <v>151</v>
      </c>
      <c r="C69" s="35" t="n">
        <v>624.24794677</v>
      </c>
      <c r="D69" s="35" t="n">
        <v>584.59409258</v>
      </c>
      <c r="E69" s="35" t="n">
        <v>402.95113559</v>
      </c>
      <c r="F69" s="35" t="n">
        <v>12.24966592</v>
      </c>
      <c r="G69" s="35" t="n">
        <v>232.57567986387</v>
      </c>
      <c r="H69" s="35" t="n">
        <v>291.21907024107</v>
      </c>
      <c r="I69" s="35" t="n">
        <v>14.200616350088</v>
      </c>
      <c r="J69" s="35" t="n">
        <v>86.6057706</v>
      </c>
      <c r="K69" s="35" t="n">
        <v>42.66364053</v>
      </c>
      <c r="L69" s="35" t="n">
        <v>51.05612015</v>
      </c>
      <c r="M69" s="35" t="n">
        <v>52.370104921</v>
      </c>
    </row>
    <row r="70" customFormat="false" ht="13.2" hidden="false" customHeight="false" outlineLevel="0" collapsed="false">
      <c r="A70" s="13" t="s">
        <v>152</v>
      </c>
      <c r="B70" s="50" t="s">
        <v>153</v>
      </c>
      <c r="C70" s="35" t="n">
        <v>4.16675335</v>
      </c>
      <c r="D70" s="35" t="n">
        <v>4.1623834</v>
      </c>
      <c r="E70" s="35" t="n">
        <v>0.4787922</v>
      </c>
      <c r="F70" s="35" t="n">
        <v>0.27883575</v>
      </c>
      <c r="G70" s="35" t="n">
        <v>0.21976957</v>
      </c>
      <c r="H70" s="35" t="n">
        <v>0.0159175</v>
      </c>
      <c r="I70" s="35" t="n">
        <v>27.01948213</v>
      </c>
      <c r="J70" s="35" t="n">
        <v>-4.9831601</v>
      </c>
      <c r="K70" s="35" t="n">
        <v>9.1738817</v>
      </c>
      <c r="L70" s="35" t="n">
        <v>-0.553952844</v>
      </c>
      <c r="M70" s="35" t="n">
        <v>0.3365325</v>
      </c>
    </row>
    <row r="71" customFormat="false" ht="13.2" hidden="false" customHeight="false" outlineLevel="0" collapsed="false">
      <c r="A71" s="13" t="s">
        <v>154</v>
      </c>
      <c r="B71" s="50" t="s">
        <v>155</v>
      </c>
      <c r="C71" s="35" t="n">
        <v>-0.000221</v>
      </c>
      <c r="D71" s="35" t="n">
        <v>-0.000221</v>
      </c>
      <c r="E71" s="35" t="n">
        <v>-0.000221</v>
      </c>
      <c r="F71" s="35" t="n">
        <v>5.122</v>
      </c>
      <c r="G71" s="35" t="n">
        <v>0.1899629424</v>
      </c>
      <c r="H71" s="35" t="n">
        <v>0.19785743775</v>
      </c>
      <c r="I71" s="35" t="n">
        <v>0.2037827846</v>
      </c>
      <c r="J71" s="35" t="n">
        <v>-14.3105908275</v>
      </c>
      <c r="K71" s="35" t="n">
        <v>-14.2907208275</v>
      </c>
      <c r="L71" s="35" t="n">
        <v>-14.4508839553</v>
      </c>
      <c r="M71" s="35" t="n">
        <v>-15.413734</v>
      </c>
    </row>
    <row r="72" customFormat="false" ht="13.2" hidden="false" customHeight="false" outlineLevel="0" collapsed="false">
      <c r="A72" s="51" t="s">
        <v>156</v>
      </c>
      <c r="B72" s="52" t="s">
        <v>157</v>
      </c>
      <c r="C72" s="35" t="n">
        <v>-0.04016695</v>
      </c>
      <c r="D72" s="35" t="n">
        <v>-0.04016695</v>
      </c>
      <c r="E72" s="35" t="n">
        <v>-0.09193245</v>
      </c>
      <c r="F72" s="35" t="n">
        <v>-0.09193245</v>
      </c>
      <c r="G72" s="35" t="n">
        <v>0.265483136</v>
      </c>
      <c r="H72" s="35" t="n">
        <v>0.276503285</v>
      </c>
      <c r="I72" s="35" t="n">
        <v>0.284774644</v>
      </c>
      <c r="J72" s="35" t="n">
        <v>0.300317</v>
      </c>
      <c r="K72" s="35" t="n">
        <v>0.328055</v>
      </c>
      <c r="L72" s="35" t="n">
        <v>0.350821</v>
      </c>
      <c r="M72" s="35" t="n">
        <v>0.343049</v>
      </c>
    </row>
    <row r="73" customFormat="false" ht="13.8" hidden="false" customHeight="false" outlineLevel="0" collapsed="false">
      <c r="A73" s="53" t="s">
        <v>158</v>
      </c>
      <c r="B73" s="54" t="s">
        <v>159</v>
      </c>
      <c r="C73" s="55" t="n">
        <v>115.4912628</v>
      </c>
      <c r="D73" s="55" t="n">
        <v>81.00357795</v>
      </c>
      <c r="E73" s="55" t="n">
        <v>72.5968908</v>
      </c>
      <c r="F73" s="55" t="n">
        <v>68.85211009</v>
      </c>
      <c r="G73" s="55" t="n">
        <v>18.769535081984</v>
      </c>
      <c r="H73" s="55" t="n">
        <v>5.25793361829</v>
      </c>
      <c r="I73" s="55" t="n">
        <v>5.534681059492</v>
      </c>
      <c r="J73" s="55" t="n">
        <v>7.23615415</v>
      </c>
      <c r="K73" s="55" t="n">
        <v>7.73136553</v>
      </c>
      <c r="L73" s="55" t="n">
        <v>12.29397884</v>
      </c>
      <c r="M73" s="55" t="n">
        <v>231.25729831</v>
      </c>
    </row>
    <row r="74" customFormat="false" ht="13.2" hidden="false" customHeight="false" outlineLevel="0" collapsed="false">
      <c r="A74" s="13" t="s">
        <v>160</v>
      </c>
      <c r="B74" s="50" t="s">
        <v>161</v>
      </c>
      <c r="C74" s="35" t="n">
        <v>0</v>
      </c>
      <c r="D74" s="35" t="n">
        <v>0</v>
      </c>
      <c r="E74" s="35" t="n">
        <v>0</v>
      </c>
      <c r="F74" s="35" t="n">
        <v>0</v>
      </c>
      <c r="G74" s="35" t="n">
        <v>0</v>
      </c>
      <c r="H74" s="35" t="n">
        <v>0</v>
      </c>
      <c r="I74" s="35" t="n">
        <v>0</v>
      </c>
      <c r="J74" s="35" t="n">
        <v>0</v>
      </c>
      <c r="K74" s="35" t="n">
        <v>0</v>
      </c>
      <c r="L74" s="35" t="n">
        <v>0</v>
      </c>
      <c r="M74" s="35" t="n">
        <v>0</v>
      </c>
      <c r="N74" s="12"/>
    </row>
    <row r="75" customFormat="false" ht="13.2" hidden="false" customHeight="false" outlineLevel="0" collapsed="false">
      <c r="A75" s="13" t="s">
        <v>162</v>
      </c>
      <c r="B75" s="50" t="s">
        <v>163</v>
      </c>
      <c r="C75" s="35" t="n">
        <v>0</v>
      </c>
      <c r="D75" s="35" t="n">
        <v>0</v>
      </c>
      <c r="E75" s="35" t="n">
        <v>0</v>
      </c>
      <c r="F75" s="35" t="n">
        <v>0</v>
      </c>
      <c r="G75" s="35" t="n">
        <v>0</v>
      </c>
      <c r="H75" s="35" t="n">
        <v>0</v>
      </c>
      <c r="I75" s="35" t="n">
        <v>0</v>
      </c>
      <c r="J75" s="35" t="n">
        <v>0</v>
      </c>
      <c r="K75" s="35" t="n">
        <v>0</v>
      </c>
      <c r="L75" s="35" t="n">
        <v>0</v>
      </c>
      <c r="M75" s="35" t="n">
        <v>0</v>
      </c>
      <c r="N75" s="12"/>
    </row>
    <row r="76" customFormat="false" ht="13.2" hidden="false" customHeight="false" outlineLevel="0" collapsed="false">
      <c r="A76" s="13" t="s">
        <v>164</v>
      </c>
      <c r="B76" s="50" t="s">
        <v>165</v>
      </c>
      <c r="C76" s="35" t="n">
        <v>0</v>
      </c>
      <c r="D76" s="35" t="n">
        <v>0</v>
      </c>
      <c r="E76" s="35" t="n">
        <v>0</v>
      </c>
      <c r="F76" s="35" t="n">
        <v>0</v>
      </c>
      <c r="G76" s="35" t="n">
        <v>0.1349248</v>
      </c>
      <c r="H76" s="35" t="n">
        <v>0.1405255</v>
      </c>
      <c r="I76" s="35" t="n">
        <v>0.1447292</v>
      </c>
      <c r="J76" s="35" t="n">
        <v>0.152628</v>
      </c>
      <c r="K76" s="35" t="n">
        <v>0.166725</v>
      </c>
      <c r="L76" s="35" t="n">
        <v>0.178295</v>
      </c>
      <c r="M76" s="35" t="n">
        <v>0.174346</v>
      </c>
      <c r="N76" s="12"/>
    </row>
    <row r="77" customFormat="false" ht="13.2" hidden="false" customHeight="false" outlineLevel="0" collapsed="false">
      <c r="A77" s="13" t="s">
        <v>166</v>
      </c>
      <c r="B77" s="50" t="s">
        <v>167</v>
      </c>
      <c r="C77" s="35" t="n">
        <v>0</v>
      </c>
      <c r="D77" s="35" t="n">
        <v>0</v>
      </c>
      <c r="E77" s="35" t="n">
        <v>0</v>
      </c>
      <c r="F77" s="35" t="n">
        <v>0</v>
      </c>
      <c r="G77" s="35" t="n">
        <v>0</v>
      </c>
      <c r="H77" s="35" t="n">
        <v>0</v>
      </c>
      <c r="I77" s="35" t="n">
        <v>0</v>
      </c>
      <c r="J77" s="35" t="n">
        <v>0</v>
      </c>
      <c r="K77" s="35" t="n">
        <v>0</v>
      </c>
      <c r="L77" s="35" t="n">
        <v>0</v>
      </c>
      <c r="M77" s="35" t="n">
        <v>0</v>
      </c>
      <c r="N77" s="12"/>
    </row>
    <row r="78" customFormat="false" ht="13.2" hidden="false" customHeight="false" outlineLevel="0" collapsed="false">
      <c r="A78" s="13" t="s">
        <v>168</v>
      </c>
      <c r="B78" s="50" t="s">
        <v>169</v>
      </c>
      <c r="C78" s="35" t="n">
        <v>0</v>
      </c>
      <c r="D78" s="35" t="n">
        <v>0</v>
      </c>
      <c r="E78" s="35" t="n">
        <v>0</v>
      </c>
      <c r="F78" s="35" t="n">
        <v>0</v>
      </c>
      <c r="G78" s="35" t="n">
        <v>0</v>
      </c>
      <c r="H78" s="35" t="n">
        <v>0</v>
      </c>
      <c r="I78" s="35" t="n">
        <v>0</v>
      </c>
      <c r="J78" s="35" t="n">
        <v>0</v>
      </c>
      <c r="K78" s="35" t="n">
        <v>0</v>
      </c>
      <c r="L78" s="35" t="n">
        <v>0</v>
      </c>
      <c r="M78" s="35" t="n">
        <v>0</v>
      </c>
      <c r="N78" s="12"/>
    </row>
    <row r="79" customFormat="false" ht="13.2" hidden="false" customHeight="false" outlineLevel="0" collapsed="false">
      <c r="A79" s="13" t="s">
        <v>170</v>
      </c>
      <c r="B79" s="50" t="s">
        <v>171</v>
      </c>
      <c r="C79" s="35" t="n">
        <v>0</v>
      </c>
      <c r="D79" s="35" t="n">
        <v>0</v>
      </c>
      <c r="E79" s="35" t="n">
        <v>0</v>
      </c>
      <c r="F79" s="35" t="n">
        <v>0</v>
      </c>
      <c r="G79" s="35" t="n">
        <v>0.0669312</v>
      </c>
      <c r="H79" s="35" t="n">
        <v>0.0697095</v>
      </c>
      <c r="I79" s="35" t="n">
        <v>0.0717948</v>
      </c>
      <c r="J79" s="35" t="n">
        <v>0.075713</v>
      </c>
      <c r="K79" s="35" t="n">
        <v>0.082706</v>
      </c>
      <c r="L79" s="35" t="n">
        <v>0.088446</v>
      </c>
      <c r="M79" s="35" t="n">
        <v>0.086486</v>
      </c>
      <c r="N79" s="12"/>
    </row>
    <row r="80" customFormat="false" ht="13.2" hidden="false" customHeight="false" outlineLevel="0" collapsed="false">
      <c r="A80" s="13" t="s">
        <v>172</v>
      </c>
      <c r="B80" s="50" t="s">
        <v>173</v>
      </c>
      <c r="C80" s="35" t="n">
        <v>-0.038504</v>
      </c>
      <c r="D80" s="35" t="n">
        <v>-0.038504</v>
      </c>
      <c r="E80" s="35" t="n">
        <v>-0.038504</v>
      </c>
      <c r="F80" s="35" t="n">
        <v>-0.038504</v>
      </c>
      <c r="G80" s="35" t="n">
        <v>-0.038504</v>
      </c>
      <c r="H80" s="35" t="n">
        <v>-0.038504</v>
      </c>
      <c r="I80" s="35" t="n">
        <v>-0.038504</v>
      </c>
      <c r="J80" s="35" t="n">
        <v>0</v>
      </c>
      <c r="K80" s="35" t="n">
        <v>0</v>
      </c>
      <c r="L80" s="35" t="n">
        <v>0</v>
      </c>
      <c r="M80" s="35" t="n">
        <v>0</v>
      </c>
      <c r="N80" s="12"/>
    </row>
    <row r="81" customFormat="false" ht="13.2" hidden="false" customHeight="false" outlineLevel="0" collapsed="false">
      <c r="A81" s="13" t="s">
        <v>174</v>
      </c>
      <c r="B81" s="50" t="s">
        <v>175</v>
      </c>
      <c r="C81" s="35" t="n">
        <v>0</v>
      </c>
      <c r="D81" s="35" t="n">
        <v>0</v>
      </c>
      <c r="E81" s="35" t="n">
        <v>0</v>
      </c>
      <c r="F81" s="35" t="n">
        <v>0</v>
      </c>
      <c r="G81" s="35" t="n">
        <v>0</v>
      </c>
      <c r="H81" s="35" t="n">
        <v>0</v>
      </c>
      <c r="I81" s="35" t="n">
        <v>0</v>
      </c>
      <c r="J81" s="35" t="n">
        <v>0</v>
      </c>
      <c r="K81" s="35" t="n">
        <v>0.25559</v>
      </c>
      <c r="L81" s="35" t="n">
        <v>0</v>
      </c>
      <c r="M81" s="35" t="n">
        <v>0</v>
      </c>
      <c r="N81" s="12"/>
    </row>
    <row r="82" customFormat="false" ht="13.2" hidden="false" customHeight="false" outlineLevel="0" collapsed="false">
      <c r="A82" s="13" t="s">
        <v>176</v>
      </c>
      <c r="B82" s="50" t="s">
        <v>177</v>
      </c>
      <c r="C82" s="35" t="n">
        <v>0</v>
      </c>
      <c r="D82" s="35" t="n">
        <v>0</v>
      </c>
      <c r="E82" s="35" t="n">
        <v>0</v>
      </c>
      <c r="F82" s="35" t="n">
        <v>0</v>
      </c>
      <c r="G82" s="35" t="n">
        <v>0</v>
      </c>
      <c r="H82" s="35" t="n">
        <v>0</v>
      </c>
      <c r="I82" s="35" t="n">
        <v>0</v>
      </c>
      <c r="J82" s="35" t="n">
        <v>0</v>
      </c>
      <c r="K82" s="35" t="n">
        <v>0</v>
      </c>
      <c r="L82" s="35" t="n">
        <v>0</v>
      </c>
      <c r="M82" s="35" t="n">
        <v>0</v>
      </c>
      <c r="N82" s="12"/>
    </row>
    <row r="83" customFormat="false" ht="13.2" hidden="false" customHeight="false" outlineLevel="0" collapsed="false">
      <c r="A83" s="13" t="s">
        <v>178</v>
      </c>
      <c r="B83" s="50" t="s">
        <v>179</v>
      </c>
      <c r="C83" s="35" t="n">
        <v>0</v>
      </c>
      <c r="D83" s="35" t="n">
        <v>0</v>
      </c>
      <c r="E83" s="35" t="n">
        <v>0</v>
      </c>
      <c r="F83" s="35" t="n">
        <v>0</v>
      </c>
      <c r="G83" s="35" t="n">
        <v>0</v>
      </c>
      <c r="H83" s="35" t="n">
        <v>0</v>
      </c>
      <c r="I83" s="35" t="n">
        <v>0</v>
      </c>
      <c r="J83" s="35" t="n">
        <v>0</v>
      </c>
      <c r="K83" s="35" t="n">
        <v>0</v>
      </c>
      <c r="L83" s="35" t="n">
        <v>0</v>
      </c>
      <c r="M83" s="35" t="n">
        <v>0</v>
      </c>
      <c r="N83" s="12"/>
    </row>
    <row r="84" customFormat="false" ht="13.2" hidden="false" customHeight="false" outlineLevel="0" collapsed="false">
      <c r="A84" s="13" t="s">
        <v>180</v>
      </c>
      <c r="B84" s="50" t="s">
        <v>181</v>
      </c>
      <c r="C84" s="35" t="n">
        <v>0</v>
      </c>
      <c r="D84" s="35" t="n">
        <v>0</v>
      </c>
      <c r="E84" s="35" t="n">
        <v>0</v>
      </c>
      <c r="F84" s="35" t="n">
        <v>0</v>
      </c>
      <c r="G84" s="35" t="n">
        <v>0</v>
      </c>
      <c r="H84" s="35" t="n">
        <v>0</v>
      </c>
      <c r="I84" s="35" t="n">
        <v>0</v>
      </c>
      <c r="J84" s="35" t="n">
        <v>0</v>
      </c>
      <c r="K84" s="35" t="n">
        <v>0</v>
      </c>
      <c r="L84" s="35" t="n">
        <v>0</v>
      </c>
      <c r="M84" s="35" t="n">
        <v>0</v>
      </c>
      <c r="N84" s="12"/>
    </row>
    <row r="85" customFormat="false" ht="13.2" hidden="false" customHeight="false" outlineLevel="0" collapsed="false">
      <c r="A85" s="13" t="s">
        <v>182</v>
      </c>
      <c r="B85" s="50" t="s">
        <v>183</v>
      </c>
      <c r="C85" s="35" t="n">
        <v>0</v>
      </c>
      <c r="D85" s="35" t="n">
        <v>0</v>
      </c>
      <c r="E85" s="35" t="n">
        <v>0</v>
      </c>
      <c r="F85" s="35" t="n">
        <v>0</v>
      </c>
      <c r="G85" s="35" t="n">
        <v>0.976401673472</v>
      </c>
      <c r="H85" s="35" t="n">
        <v>1.01693190107</v>
      </c>
      <c r="I85" s="35" t="n">
        <v>1.047352548088</v>
      </c>
      <c r="J85" s="35" t="n">
        <v>1.104517</v>
      </c>
      <c r="K85" s="35" t="n">
        <v>1.206532</v>
      </c>
      <c r="L85" s="35" t="n">
        <v>1.290258</v>
      </c>
      <c r="M85" s="35" t="n">
        <v>1.261676</v>
      </c>
      <c r="N85" s="12"/>
    </row>
    <row r="86" customFormat="false" ht="13.2" hidden="false" customHeight="false" outlineLevel="0" collapsed="false">
      <c r="A86" s="13" t="s">
        <v>184</v>
      </c>
      <c r="B86" s="50" t="s">
        <v>185</v>
      </c>
      <c r="C86" s="35" t="n">
        <v>0</v>
      </c>
      <c r="D86" s="35" t="n">
        <v>0</v>
      </c>
      <c r="E86" s="35" t="n">
        <v>0</v>
      </c>
      <c r="F86" s="35" t="n">
        <v>0</v>
      </c>
      <c r="G86" s="35" t="n">
        <v>0</v>
      </c>
      <c r="H86" s="35" t="n">
        <v>0</v>
      </c>
      <c r="I86" s="35" t="n">
        <v>0</v>
      </c>
      <c r="J86" s="35" t="n">
        <v>0</v>
      </c>
      <c r="K86" s="35" t="n">
        <v>0</v>
      </c>
      <c r="L86" s="35" t="n">
        <v>0</v>
      </c>
      <c r="M86" s="35" t="n">
        <v>0</v>
      </c>
      <c r="N86" s="12"/>
    </row>
    <row r="87" customFormat="false" ht="13.2" hidden="false" customHeight="false" outlineLevel="0" collapsed="false">
      <c r="A87" s="13" t="s">
        <v>186</v>
      </c>
      <c r="B87" s="50" t="s">
        <v>187</v>
      </c>
      <c r="C87" s="35" t="n">
        <v>0</v>
      </c>
      <c r="D87" s="35" t="n">
        <v>0</v>
      </c>
      <c r="E87" s="35" t="n">
        <v>0</v>
      </c>
      <c r="F87" s="35" t="n">
        <v>0</v>
      </c>
      <c r="G87" s="35" t="n">
        <v>0</v>
      </c>
      <c r="H87" s="35" t="n">
        <v>0</v>
      </c>
      <c r="I87" s="35" t="n">
        <v>0</v>
      </c>
      <c r="J87" s="35" t="n">
        <v>0</v>
      </c>
      <c r="K87" s="35" t="n">
        <v>0</v>
      </c>
      <c r="L87" s="35" t="n">
        <v>0</v>
      </c>
      <c r="M87" s="35" t="n">
        <v>0</v>
      </c>
      <c r="N87" s="12"/>
    </row>
    <row r="88" customFormat="false" ht="13.2" hidden="false" customHeight="false" outlineLevel="0" collapsed="false">
      <c r="A88" s="13" t="s">
        <v>188</v>
      </c>
      <c r="B88" s="50" t="s">
        <v>189</v>
      </c>
      <c r="C88" s="35" t="n">
        <v>0</v>
      </c>
      <c r="D88" s="35" t="n">
        <v>0</v>
      </c>
      <c r="E88" s="35" t="n">
        <v>0</v>
      </c>
      <c r="F88" s="35" t="n">
        <v>0</v>
      </c>
      <c r="G88" s="35" t="n">
        <v>0.0361216</v>
      </c>
      <c r="H88" s="35" t="n">
        <v>0.037621</v>
      </c>
      <c r="I88" s="35" t="n">
        <v>0.0387464</v>
      </c>
      <c r="J88" s="35" t="n">
        <v>0.040861</v>
      </c>
      <c r="K88" s="35" t="n">
        <v>0.044635</v>
      </c>
      <c r="L88" s="35" t="n">
        <v>0.047733</v>
      </c>
      <c r="M88" s="35" t="n">
        <v>0.046675</v>
      </c>
      <c r="N88" s="12"/>
    </row>
    <row r="89" customFormat="false" ht="13.2" hidden="false" customHeight="false" outlineLevel="0" collapsed="false">
      <c r="A89" s="13" t="s">
        <v>190</v>
      </c>
      <c r="B89" s="50" t="s">
        <v>191</v>
      </c>
      <c r="C89" s="35" t="n">
        <v>0</v>
      </c>
      <c r="D89" s="35" t="n">
        <v>0</v>
      </c>
      <c r="E89" s="35" t="n">
        <v>0</v>
      </c>
      <c r="F89" s="35" t="n">
        <v>0</v>
      </c>
      <c r="G89" s="35" t="n">
        <v>0</v>
      </c>
      <c r="H89" s="35" t="n">
        <v>0</v>
      </c>
      <c r="I89" s="35" t="n">
        <v>0</v>
      </c>
      <c r="J89" s="35" t="n">
        <v>0</v>
      </c>
      <c r="K89" s="35" t="n">
        <v>0</v>
      </c>
      <c r="L89" s="35" t="n">
        <v>0</v>
      </c>
      <c r="M89" s="35" t="n">
        <v>0</v>
      </c>
      <c r="N89" s="12"/>
    </row>
    <row r="90" customFormat="false" ht="13.2" hidden="false" customHeight="false" outlineLevel="0" collapsed="false">
      <c r="A90" s="13" t="s">
        <v>192</v>
      </c>
      <c r="B90" s="50" t="s">
        <v>193</v>
      </c>
      <c r="C90" s="35" t="n">
        <v>0</v>
      </c>
      <c r="D90" s="35" t="n">
        <v>0</v>
      </c>
      <c r="E90" s="35" t="n">
        <v>0</v>
      </c>
      <c r="F90" s="35" t="n">
        <v>0</v>
      </c>
      <c r="G90" s="35" t="n">
        <v>0</v>
      </c>
      <c r="H90" s="35" t="n">
        <v>0</v>
      </c>
      <c r="I90" s="35" t="n">
        <v>0</v>
      </c>
      <c r="J90" s="35" t="n">
        <v>0</v>
      </c>
      <c r="K90" s="35" t="n">
        <v>0</v>
      </c>
      <c r="L90" s="35" t="n">
        <v>0</v>
      </c>
      <c r="M90" s="35" t="n">
        <v>0</v>
      </c>
      <c r="N90" s="12"/>
    </row>
    <row r="91" customFormat="false" ht="13.2" hidden="false" customHeight="false" outlineLevel="0" collapsed="false">
      <c r="A91" s="37" t="s">
        <v>194</v>
      </c>
      <c r="B91" s="56" t="s">
        <v>195</v>
      </c>
      <c r="C91" s="35" t="n">
        <v>0</v>
      </c>
      <c r="D91" s="35" t="n">
        <v>0</v>
      </c>
      <c r="E91" s="35" t="n">
        <v>0</v>
      </c>
      <c r="F91" s="35" t="n">
        <v>0</v>
      </c>
      <c r="G91" s="35" t="n">
        <v>0</v>
      </c>
      <c r="H91" s="35" t="n">
        <v>0</v>
      </c>
      <c r="I91" s="35" t="n">
        <v>0</v>
      </c>
      <c r="J91" s="35" t="n">
        <v>0</v>
      </c>
      <c r="K91" s="35" t="n">
        <v>0</v>
      </c>
      <c r="L91" s="35" t="n">
        <v>0</v>
      </c>
      <c r="M91" s="35" t="n">
        <v>0</v>
      </c>
      <c r="N91" s="12"/>
    </row>
    <row r="92" customFormat="false" ht="13.2" hidden="false" customHeight="false" outlineLevel="0" collapsed="false">
      <c r="A92" s="13" t="s">
        <v>196</v>
      </c>
      <c r="B92" s="50" t="s">
        <v>197</v>
      </c>
      <c r="C92" s="35" t="n">
        <v>0</v>
      </c>
      <c r="D92" s="35" t="n">
        <v>0</v>
      </c>
      <c r="E92" s="35" t="n">
        <v>0</v>
      </c>
      <c r="F92" s="35" t="n">
        <v>0</v>
      </c>
      <c r="G92" s="35" t="n">
        <v>0</v>
      </c>
      <c r="H92" s="35" t="n">
        <v>0</v>
      </c>
      <c r="I92" s="35" t="n">
        <v>0</v>
      </c>
      <c r="J92" s="35" t="n">
        <v>0</v>
      </c>
      <c r="K92" s="35" t="n">
        <v>0</v>
      </c>
      <c r="L92" s="35" t="n">
        <v>0</v>
      </c>
      <c r="M92" s="35" t="n">
        <v>0</v>
      </c>
      <c r="N92" s="12"/>
    </row>
    <row r="93" customFormat="false" ht="13.2" hidden="false" customHeight="false" outlineLevel="0" collapsed="false">
      <c r="A93" s="13" t="s">
        <v>198</v>
      </c>
      <c r="B93" s="50" t="s">
        <v>199</v>
      </c>
      <c r="C93" s="35" t="n">
        <v>0</v>
      </c>
      <c r="D93" s="35" t="n">
        <v>0</v>
      </c>
      <c r="E93" s="35" t="n">
        <v>0</v>
      </c>
      <c r="F93" s="35" t="n">
        <v>0</v>
      </c>
      <c r="G93" s="35" t="n">
        <v>0</v>
      </c>
      <c r="H93" s="35" t="n">
        <v>0</v>
      </c>
      <c r="I93" s="35" t="n">
        <v>0</v>
      </c>
      <c r="J93" s="35" t="n">
        <v>0</v>
      </c>
      <c r="K93" s="35" t="n">
        <v>0</v>
      </c>
      <c r="L93" s="35" t="n">
        <v>0</v>
      </c>
      <c r="M93" s="35" t="n">
        <v>0</v>
      </c>
      <c r="N93" s="12"/>
    </row>
    <row r="94" customFormat="false" ht="13.2" hidden="false" customHeight="false" outlineLevel="0" collapsed="false">
      <c r="A94" s="13" t="s">
        <v>200</v>
      </c>
      <c r="B94" s="50" t="s">
        <v>201</v>
      </c>
      <c r="C94" s="35" t="n">
        <v>0</v>
      </c>
      <c r="D94" s="35" t="n">
        <v>0</v>
      </c>
      <c r="E94" s="35" t="n">
        <v>0</v>
      </c>
      <c r="F94" s="35" t="n">
        <v>0</v>
      </c>
      <c r="G94" s="35" t="n">
        <v>0</v>
      </c>
      <c r="H94" s="35" t="n">
        <v>0</v>
      </c>
      <c r="I94" s="35" t="n">
        <v>0</v>
      </c>
      <c r="J94" s="35" t="n">
        <v>0</v>
      </c>
      <c r="K94" s="35" t="n">
        <v>0</v>
      </c>
      <c r="L94" s="35" t="n">
        <v>0</v>
      </c>
      <c r="M94" s="35" t="n">
        <v>0</v>
      </c>
      <c r="N94" s="12"/>
    </row>
    <row r="95" customFormat="false" ht="13.2" hidden="false" customHeight="false" outlineLevel="0" collapsed="false">
      <c r="A95" s="13" t="s">
        <v>202</v>
      </c>
      <c r="B95" s="50" t="s">
        <v>203</v>
      </c>
      <c r="C95" s="35" t="n">
        <v>0</v>
      </c>
      <c r="D95" s="35" t="n">
        <v>0</v>
      </c>
      <c r="E95" s="35" t="n">
        <v>0</v>
      </c>
      <c r="F95" s="35" t="n">
        <v>0</v>
      </c>
      <c r="G95" s="35" t="n">
        <v>0</v>
      </c>
      <c r="H95" s="35" t="n">
        <v>0</v>
      </c>
      <c r="I95" s="35" t="n">
        <v>0</v>
      </c>
      <c r="J95" s="35" t="n">
        <v>0</v>
      </c>
      <c r="K95" s="35" t="n">
        <v>0.1641</v>
      </c>
      <c r="L95" s="35" t="n">
        <v>0.175488</v>
      </c>
      <c r="M95" s="35" t="n">
        <v>0.37752</v>
      </c>
      <c r="N95" s="12"/>
    </row>
    <row r="96" customFormat="false" ht="13.2" hidden="false" customHeight="false" outlineLevel="0" collapsed="false">
      <c r="A96" s="13" t="s">
        <v>204</v>
      </c>
      <c r="B96" s="50" t="s">
        <v>205</v>
      </c>
      <c r="C96" s="35" t="n">
        <v>0</v>
      </c>
      <c r="D96" s="35" t="n">
        <v>0</v>
      </c>
      <c r="E96" s="35" t="n">
        <v>0</v>
      </c>
      <c r="F96" s="35" t="n">
        <v>0</v>
      </c>
      <c r="G96" s="35" t="n">
        <v>0</v>
      </c>
      <c r="H96" s="35" t="n">
        <v>0</v>
      </c>
      <c r="I96" s="35" t="n">
        <v>0</v>
      </c>
      <c r="J96" s="35" t="n">
        <v>0</v>
      </c>
      <c r="K96" s="35" t="n">
        <v>0</v>
      </c>
      <c r="L96" s="35" t="n">
        <v>0</v>
      </c>
      <c r="M96" s="35" t="n">
        <v>0</v>
      </c>
      <c r="N96" s="12"/>
    </row>
    <row r="97" customFormat="false" ht="13.2" hidden="false" customHeight="false" outlineLevel="0" collapsed="false">
      <c r="A97" s="13" t="s">
        <v>206</v>
      </c>
      <c r="B97" s="50" t="s">
        <v>207</v>
      </c>
      <c r="C97" s="35" t="n">
        <v>0.643</v>
      </c>
      <c r="D97" s="35" t="n">
        <v>0.643</v>
      </c>
      <c r="E97" s="35" t="n">
        <v>0.6403893</v>
      </c>
      <c r="F97" s="35" t="n">
        <v>0.72686265</v>
      </c>
      <c r="G97" s="35" t="n">
        <v>0.240547021472</v>
      </c>
      <c r="H97" s="35" t="n">
        <v>0.251566767945</v>
      </c>
      <c r="I97" s="35" t="n">
        <v>0.325917547588</v>
      </c>
      <c r="J97" s="35" t="n">
        <v>0.562138</v>
      </c>
      <c r="K97" s="35" t="n">
        <v>1.05304838</v>
      </c>
      <c r="L97" s="35" t="n">
        <v>1.33171479</v>
      </c>
      <c r="M97" s="35" t="n">
        <v>1.613911</v>
      </c>
      <c r="N97" s="12"/>
    </row>
    <row r="98" customFormat="false" ht="13.2" hidden="false" customHeight="false" outlineLevel="0" collapsed="false">
      <c r="A98" s="13" t="s">
        <v>208</v>
      </c>
      <c r="B98" s="50" t="s">
        <v>209</v>
      </c>
      <c r="C98" s="35" t="n">
        <v>0</v>
      </c>
      <c r="D98" s="35" t="n">
        <v>0</v>
      </c>
      <c r="E98" s="35" t="n">
        <v>0</v>
      </c>
      <c r="F98" s="35" t="n">
        <v>0</v>
      </c>
      <c r="G98" s="35" t="n">
        <v>0</v>
      </c>
      <c r="H98" s="35" t="n">
        <v>0</v>
      </c>
      <c r="I98" s="35" t="n">
        <v>0</v>
      </c>
      <c r="J98" s="35" t="n">
        <v>0</v>
      </c>
      <c r="K98" s="35" t="n">
        <v>0</v>
      </c>
      <c r="L98" s="35" t="n">
        <v>0</v>
      </c>
      <c r="M98" s="35" t="n">
        <v>0</v>
      </c>
      <c r="N98" s="12"/>
    </row>
    <row r="99" customFormat="false" ht="13.2" hidden="false" customHeight="false" outlineLevel="0" collapsed="false">
      <c r="A99" s="13" t="s">
        <v>210</v>
      </c>
      <c r="B99" s="50" t="s">
        <v>211</v>
      </c>
      <c r="C99" s="35" t="n">
        <v>2.278555</v>
      </c>
      <c r="D99" s="35" t="n">
        <v>2.278555</v>
      </c>
      <c r="E99" s="35" t="n">
        <v>2.248555</v>
      </c>
      <c r="F99" s="35" t="n">
        <v>2.248555</v>
      </c>
      <c r="G99" s="35" t="n">
        <v>2.248555</v>
      </c>
      <c r="H99" s="35" t="n">
        <v>0</v>
      </c>
      <c r="I99" s="35" t="n">
        <v>0</v>
      </c>
      <c r="J99" s="35" t="n">
        <v>0</v>
      </c>
      <c r="K99" s="35" t="n">
        <v>0</v>
      </c>
      <c r="L99" s="35" t="n">
        <v>0</v>
      </c>
      <c r="M99" s="35" t="n">
        <v>216.917624</v>
      </c>
      <c r="N99" s="12"/>
    </row>
    <row r="100" customFormat="false" ht="13.2" hidden="false" customHeight="false" outlineLevel="0" collapsed="false">
      <c r="A100" s="13" t="s">
        <v>212</v>
      </c>
      <c r="B100" s="50" t="s">
        <v>213</v>
      </c>
      <c r="C100" s="35" t="n">
        <v>0</v>
      </c>
      <c r="D100" s="35" t="n">
        <v>0</v>
      </c>
      <c r="E100" s="35" t="n">
        <v>0</v>
      </c>
      <c r="F100" s="35" t="n">
        <v>0</v>
      </c>
      <c r="G100" s="35" t="n">
        <v>0</v>
      </c>
      <c r="H100" s="35" t="n">
        <v>0</v>
      </c>
      <c r="I100" s="35" t="n">
        <v>0</v>
      </c>
      <c r="J100" s="35" t="n">
        <v>0</v>
      </c>
      <c r="K100" s="35" t="n">
        <v>0</v>
      </c>
      <c r="L100" s="35" t="n">
        <v>0</v>
      </c>
      <c r="M100" s="35" t="n">
        <v>0</v>
      </c>
      <c r="N100" s="12"/>
    </row>
    <row r="101" customFormat="false" ht="13.2" hidden="false" customHeight="false" outlineLevel="0" collapsed="false">
      <c r="A101" s="13" t="s">
        <v>214</v>
      </c>
      <c r="B101" s="50" t="s">
        <v>215</v>
      </c>
      <c r="C101" s="35" t="n">
        <v>0</v>
      </c>
      <c r="D101" s="35" t="n">
        <v>0</v>
      </c>
      <c r="E101" s="35" t="n">
        <v>0</v>
      </c>
      <c r="F101" s="35" t="n">
        <v>0</v>
      </c>
      <c r="G101" s="35" t="n">
        <v>0</v>
      </c>
      <c r="H101" s="35" t="n">
        <v>0</v>
      </c>
      <c r="I101" s="35" t="n">
        <v>0</v>
      </c>
      <c r="J101" s="35" t="n">
        <v>0</v>
      </c>
      <c r="K101" s="35" t="n">
        <v>0</v>
      </c>
      <c r="L101" s="35" t="n">
        <v>0</v>
      </c>
      <c r="M101" s="35" t="n">
        <v>0</v>
      </c>
      <c r="N101" s="12"/>
    </row>
    <row r="102" customFormat="false" ht="13.2" hidden="false" customHeight="false" outlineLevel="0" collapsed="false">
      <c r="A102" s="13" t="s">
        <v>216</v>
      </c>
      <c r="B102" s="50" t="s">
        <v>217</v>
      </c>
      <c r="C102" s="35" t="n">
        <v>0</v>
      </c>
      <c r="D102" s="35" t="n">
        <v>0</v>
      </c>
      <c r="E102" s="35" t="n">
        <v>0</v>
      </c>
      <c r="F102" s="35" t="n">
        <v>0</v>
      </c>
      <c r="G102" s="35" t="n">
        <v>0</v>
      </c>
      <c r="H102" s="35" t="n">
        <v>0</v>
      </c>
      <c r="I102" s="35" t="n">
        <v>0</v>
      </c>
      <c r="J102" s="35" t="n">
        <v>0</v>
      </c>
      <c r="K102" s="35" t="n">
        <v>0</v>
      </c>
      <c r="L102" s="35" t="n">
        <v>0</v>
      </c>
      <c r="M102" s="35" t="n">
        <v>0</v>
      </c>
      <c r="N102" s="12"/>
    </row>
    <row r="103" customFormat="false" ht="13.2" hidden="false" customHeight="false" outlineLevel="0" collapsed="false">
      <c r="A103" s="13" t="s">
        <v>218</v>
      </c>
      <c r="B103" s="50" t="s">
        <v>219</v>
      </c>
      <c r="C103" s="35" t="n">
        <v>0</v>
      </c>
      <c r="D103" s="35" t="n">
        <v>0</v>
      </c>
      <c r="E103" s="35" t="n">
        <v>0</v>
      </c>
      <c r="F103" s="35" t="n">
        <v>0</v>
      </c>
      <c r="G103" s="35" t="n">
        <v>0</v>
      </c>
      <c r="H103" s="35" t="n">
        <v>0</v>
      </c>
      <c r="I103" s="35" t="n">
        <v>0</v>
      </c>
      <c r="J103" s="35" t="n">
        <v>0</v>
      </c>
      <c r="K103" s="35" t="n">
        <v>0</v>
      </c>
      <c r="L103" s="35" t="n">
        <v>0</v>
      </c>
      <c r="M103" s="35" t="n">
        <v>0</v>
      </c>
      <c r="N103" s="12"/>
    </row>
    <row r="104" customFormat="false" ht="13.2" hidden="false" customHeight="false" outlineLevel="0" collapsed="false">
      <c r="A104" s="13" t="s">
        <v>220</v>
      </c>
      <c r="B104" s="50" t="s">
        <v>221</v>
      </c>
      <c r="C104" s="35" t="n">
        <v>0</v>
      </c>
      <c r="D104" s="35" t="n">
        <v>0</v>
      </c>
      <c r="E104" s="35" t="n">
        <v>0</v>
      </c>
      <c r="F104" s="35" t="n">
        <v>0</v>
      </c>
      <c r="G104" s="35" t="n">
        <v>0.02207630016</v>
      </c>
      <c r="H104" s="35" t="n">
        <v>0.022992682725</v>
      </c>
      <c r="I104" s="35" t="n">
        <v>0.02368048914</v>
      </c>
      <c r="J104" s="35" t="n">
        <v>0.024972</v>
      </c>
      <c r="K104" s="35" t="n">
        <v>2.652879</v>
      </c>
      <c r="L104" s="35" t="n">
        <v>2.836973</v>
      </c>
      <c r="M104" s="35" t="n">
        <v>2.775609</v>
      </c>
      <c r="N104" s="12"/>
    </row>
    <row r="105" customFormat="false" ht="13.2" hidden="false" customHeight="false" outlineLevel="0" collapsed="false">
      <c r="A105" s="13" t="s">
        <v>222</v>
      </c>
      <c r="B105" s="50" t="s">
        <v>223</v>
      </c>
      <c r="C105" s="35" t="n">
        <v>0</v>
      </c>
      <c r="D105" s="35" t="n">
        <v>0</v>
      </c>
      <c r="E105" s="35" t="n">
        <v>0</v>
      </c>
      <c r="F105" s="35" t="n">
        <v>0</v>
      </c>
      <c r="G105" s="35" t="n">
        <v>0.07968</v>
      </c>
      <c r="H105" s="35" t="n">
        <v>0.0829875</v>
      </c>
      <c r="I105" s="35" t="n">
        <v>0.08547</v>
      </c>
      <c r="J105" s="35" t="n">
        <v>0.090135</v>
      </c>
      <c r="K105" s="35" t="n">
        <v>0.09846</v>
      </c>
      <c r="L105" s="35" t="n">
        <v>0.105293</v>
      </c>
      <c r="M105" s="35" t="n">
        <v>0.10296</v>
      </c>
      <c r="N105" s="12"/>
    </row>
    <row r="106" customFormat="false" ht="13.2" hidden="false" customHeight="false" outlineLevel="0" collapsed="false">
      <c r="A106" s="13" t="s">
        <v>224</v>
      </c>
      <c r="B106" s="50" t="s">
        <v>225</v>
      </c>
      <c r="C106" s="35" t="n">
        <v>0</v>
      </c>
      <c r="D106" s="35" t="n">
        <v>0</v>
      </c>
      <c r="E106" s="35" t="n">
        <v>0</v>
      </c>
      <c r="F106" s="35" t="n">
        <v>0</v>
      </c>
      <c r="G106" s="35" t="n">
        <v>0.0843290624</v>
      </c>
      <c r="H106" s="35" t="n">
        <v>0.087829544</v>
      </c>
      <c r="I106" s="35" t="n">
        <v>0.0904568896</v>
      </c>
      <c r="J106" s="35" t="n">
        <v>0.095394</v>
      </c>
      <c r="K106" s="35" t="n">
        <v>0.104204</v>
      </c>
      <c r="L106" s="35" t="n">
        <v>0.111436</v>
      </c>
      <c r="M106" s="35" t="n">
        <v>0.108967</v>
      </c>
      <c r="N106" s="12"/>
    </row>
    <row r="107" customFormat="false" ht="13.2" hidden="false" customHeight="false" outlineLevel="0" collapsed="false">
      <c r="A107" s="13" t="s">
        <v>226</v>
      </c>
      <c r="B107" s="50" t="s">
        <v>227</v>
      </c>
      <c r="C107" s="35" t="n">
        <v>23.218</v>
      </c>
      <c r="D107" s="35" t="n">
        <v>23.218</v>
      </c>
      <c r="E107" s="35" t="n">
        <v>23.218</v>
      </c>
      <c r="F107" s="35" t="n">
        <v>23.218</v>
      </c>
      <c r="G107" s="35" t="n">
        <v>0</v>
      </c>
      <c r="H107" s="35" t="n">
        <v>0</v>
      </c>
      <c r="I107" s="35" t="n">
        <v>0</v>
      </c>
      <c r="J107" s="35" t="n">
        <v>0</v>
      </c>
      <c r="K107" s="35" t="n">
        <v>0</v>
      </c>
      <c r="L107" s="35" t="n">
        <v>0</v>
      </c>
      <c r="M107" s="35" t="n">
        <v>0</v>
      </c>
      <c r="N107" s="12"/>
    </row>
    <row r="108" customFormat="false" ht="13.2" hidden="false" customHeight="false" outlineLevel="0" collapsed="false">
      <c r="A108" s="13" t="s">
        <v>228</v>
      </c>
      <c r="B108" s="50" t="s">
        <v>229</v>
      </c>
      <c r="C108" s="35" t="n">
        <v>23.57573</v>
      </c>
      <c r="D108" s="35" t="n">
        <v>23.846443</v>
      </c>
      <c r="E108" s="35" t="n">
        <v>23.909636</v>
      </c>
      <c r="F108" s="35" t="n">
        <v>23.8842545</v>
      </c>
      <c r="G108" s="35" t="n">
        <v>0.277568719648</v>
      </c>
      <c r="H108" s="35" t="n">
        <v>0.24321703863</v>
      </c>
      <c r="I108" s="35" t="n">
        <v>0.244082306392</v>
      </c>
      <c r="J108" s="35" t="n">
        <v>0.990882</v>
      </c>
      <c r="K108" s="35" t="n">
        <v>-2.406468</v>
      </c>
      <c r="L108" s="35" t="n">
        <v>-2.404086</v>
      </c>
      <c r="M108" s="35" t="n">
        <v>-3.282576</v>
      </c>
      <c r="N108" s="12"/>
    </row>
    <row r="109" customFormat="false" ht="13.2" hidden="false" customHeight="false" outlineLevel="0" collapsed="false">
      <c r="A109" s="13" t="s">
        <v>230</v>
      </c>
      <c r="B109" s="50" t="s">
        <v>231</v>
      </c>
      <c r="C109" s="35" t="n">
        <v>0</v>
      </c>
      <c r="D109" s="35" t="n">
        <v>0</v>
      </c>
      <c r="E109" s="35" t="n">
        <v>0</v>
      </c>
      <c r="F109" s="35" t="n">
        <v>0</v>
      </c>
      <c r="G109" s="35" t="n">
        <v>0</v>
      </c>
      <c r="H109" s="35" t="n">
        <v>0</v>
      </c>
      <c r="I109" s="35" t="n">
        <v>0</v>
      </c>
      <c r="J109" s="35" t="n">
        <v>0</v>
      </c>
      <c r="K109" s="35" t="n">
        <v>0</v>
      </c>
      <c r="L109" s="35" t="n">
        <v>0</v>
      </c>
      <c r="M109" s="35" t="n">
        <v>0</v>
      </c>
      <c r="N109" s="12"/>
    </row>
    <row r="110" customFormat="false" ht="13.2" hidden="false" customHeight="false" outlineLevel="0" collapsed="false">
      <c r="A110" s="13" t="s">
        <v>232</v>
      </c>
      <c r="B110" s="50" t="s">
        <v>233</v>
      </c>
      <c r="C110" s="35" t="n">
        <v>0</v>
      </c>
      <c r="D110" s="35" t="n">
        <v>0</v>
      </c>
      <c r="E110" s="35" t="n">
        <v>0</v>
      </c>
      <c r="F110" s="35" t="n">
        <v>0</v>
      </c>
      <c r="G110" s="35" t="n">
        <v>0</v>
      </c>
      <c r="H110" s="35" t="n">
        <v>0</v>
      </c>
      <c r="I110" s="35" t="n">
        <v>0</v>
      </c>
      <c r="J110" s="35" t="n">
        <v>0</v>
      </c>
      <c r="K110" s="35" t="n">
        <v>0</v>
      </c>
      <c r="L110" s="35" t="n">
        <v>0</v>
      </c>
      <c r="M110" s="35" t="n">
        <v>0</v>
      </c>
      <c r="N110" s="12"/>
    </row>
    <row r="111" customFormat="false" ht="13.2" hidden="false" customHeight="false" outlineLevel="0" collapsed="false">
      <c r="A111" s="13" t="s">
        <v>234</v>
      </c>
      <c r="B111" s="50" t="s">
        <v>235</v>
      </c>
      <c r="C111" s="35" t="n">
        <v>0</v>
      </c>
      <c r="D111" s="35" t="n">
        <v>0</v>
      </c>
      <c r="E111" s="35" t="n">
        <v>0</v>
      </c>
      <c r="F111" s="35" t="n">
        <v>0</v>
      </c>
      <c r="G111" s="35" t="n">
        <v>0</v>
      </c>
      <c r="H111" s="35" t="n">
        <v>0</v>
      </c>
      <c r="I111" s="35" t="n">
        <v>0</v>
      </c>
      <c r="J111" s="35" t="n">
        <v>0</v>
      </c>
      <c r="K111" s="35" t="n">
        <v>0</v>
      </c>
      <c r="L111" s="35" t="n">
        <v>0</v>
      </c>
      <c r="M111" s="35" t="n">
        <v>0</v>
      </c>
      <c r="N111" s="12"/>
    </row>
    <row r="112" customFormat="false" ht="13.2" hidden="false" customHeight="false" outlineLevel="0" collapsed="false">
      <c r="A112" s="13" t="s">
        <v>236</v>
      </c>
      <c r="B112" s="50" t="s">
        <v>237</v>
      </c>
      <c r="C112" s="35" t="n">
        <v>0</v>
      </c>
      <c r="D112" s="35" t="n">
        <v>0</v>
      </c>
      <c r="E112" s="35" t="n">
        <v>0</v>
      </c>
      <c r="F112" s="35" t="n">
        <v>0</v>
      </c>
      <c r="G112" s="35" t="n">
        <v>0.209824</v>
      </c>
      <c r="H112" s="35" t="n">
        <v>0.21853375</v>
      </c>
      <c r="I112" s="35" t="n">
        <v>0.225071</v>
      </c>
      <c r="J112" s="35" t="n">
        <v>0.237355</v>
      </c>
      <c r="K112" s="35" t="n">
        <v>0.259278</v>
      </c>
      <c r="L112" s="35" t="n">
        <v>0.27727</v>
      </c>
      <c r="M112" s="35" t="n">
        <v>0.427421</v>
      </c>
      <c r="N112" s="12"/>
    </row>
    <row r="113" customFormat="false" ht="13.2" hidden="false" customHeight="false" outlineLevel="0" collapsed="false">
      <c r="A113" s="13" t="s">
        <v>238</v>
      </c>
      <c r="B113" s="50" t="s">
        <v>239</v>
      </c>
      <c r="C113" s="35" t="n">
        <v>0</v>
      </c>
      <c r="D113" s="35" t="n">
        <v>0</v>
      </c>
      <c r="E113" s="35" t="n">
        <v>0</v>
      </c>
      <c r="F113" s="35" t="n">
        <v>0</v>
      </c>
      <c r="G113" s="35" t="n">
        <v>0</v>
      </c>
      <c r="H113" s="35" t="n">
        <v>0</v>
      </c>
      <c r="I113" s="35" t="n">
        <v>0</v>
      </c>
      <c r="J113" s="35" t="n">
        <v>0</v>
      </c>
      <c r="K113" s="35" t="n">
        <v>0</v>
      </c>
      <c r="L113" s="35" t="n">
        <v>0</v>
      </c>
      <c r="M113" s="35" t="n">
        <v>0</v>
      </c>
      <c r="N113" s="12"/>
    </row>
    <row r="114" customFormat="false" ht="13.2" hidden="false" customHeight="false" outlineLevel="0" collapsed="false">
      <c r="A114" s="13" t="s">
        <v>240</v>
      </c>
      <c r="B114" s="50" t="s">
        <v>241</v>
      </c>
      <c r="C114" s="35" t="n">
        <v>0</v>
      </c>
      <c r="D114" s="35" t="n">
        <v>0</v>
      </c>
      <c r="E114" s="35" t="n">
        <v>0</v>
      </c>
      <c r="F114" s="35" t="n">
        <v>0</v>
      </c>
      <c r="G114" s="35" t="n">
        <v>0</v>
      </c>
      <c r="H114" s="35" t="n">
        <v>0</v>
      </c>
      <c r="I114" s="35" t="n">
        <v>0</v>
      </c>
      <c r="J114" s="35" t="n">
        <v>0</v>
      </c>
      <c r="K114" s="35" t="n">
        <v>0</v>
      </c>
      <c r="L114" s="35" t="n">
        <v>0</v>
      </c>
      <c r="M114" s="35" t="n">
        <v>0</v>
      </c>
      <c r="N114" s="12"/>
    </row>
    <row r="115" customFormat="false" ht="13.2" hidden="false" customHeight="false" outlineLevel="0" collapsed="false">
      <c r="A115" s="13" t="s">
        <v>242</v>
      </c>
      <c r="B115" s="50" t="s">
        <v>243</v>
      </c>
      <c r="C115" s="35" t="n">
        <v>0</v>
      </c>
      <c r="D115" s="35" t="n">
        <v>0</v>
      </c>
      <c r="E115" s="35" t="n">
        <v>0</v>
      </c>
      <c r="F115" s="35" t="n">
        <v>0</v>
      </c>
      <c r="G115" s="35" t="n">
        <v>0</v>
      </c>
      <c r="H115" s="35" t="n">
        <v>0</v>
      </c>
      <c r="I115" s="35" t="n">
        <v>0</v>
      </c>
      <c r="J115" s="35" t="n">
        <v>0</v>
      </c>
      <c r="K115" s="35" t="n">
        <v>0</v>
      </c>
      <c r="L115" s="35" t="n">
        <v>0</v>
      </c>
      <c r="M115" s="35" t="n">
        <v>0</v>
      </c>
      <c r="N115" s="12"/>
    </row>
    <row r="116" customFormat="false" ht="13.2" hidden="false" customHeight="false" outlineLevel="0" collapsed="false">
      <c r="A116" s="13" t="s">
        <v>244</v>
      </c>
      <c r="B116" s="50" t="s">
        <v>245</v>
      </c>
      <c r="C116" s="35" t="n">
        <v>65.5268518</v>
      </c>
      <c r="D116" s="35" t="n">
        <v>31.05608395</v>
      </c>
      <c r="E116" s="35" t="n">
        <v>22.6188145</v>
      </c>
      <c r="F116" s="35" t="n">
        <v>18.81294194</v>
      </c>
      <c r="G116" s="35" t="n">
        <v>13.722411096832</v>
      </c>
      <c r="H116" s="35" t="n">
        <v>2.38643714142</v>
      </c>
      <c r="I116" s="35" t="n">
        <v>2.456570612528</v>
      </c>
      <c r="J116" s="35" t="n">
        <v>2.99453015</v>
      </c>
      <c r="K116" s="35" t="n">
        <v>3.10184415</v>
      </c>
      <c r="L116" s="35" t="n">
        <v>7.24182705</v>
      </c>
      <c r="M116" s="35" t="n">
        <v>9.65970731</v>
      </c>
      <c r="N116" s="12"/>
    </row>
    <row r="117" customFormat="false" ht="13.2" hidden="false" customHeight="false" outlineLevel="0" collapsed="false">
      <c r="A117" s="13" t="s">
        <v>246</v>
      </c>
      <c r="B117" s="50" t="s">
        <v>247</v>
      </c>
      <c r="C117" s="35" t="n">
        <v>0.28763</v>
      </c>
      <c r="D117" s="35" t="n">
        <v>0</v>
      </c>
      <c r="E117" s="35" t="n">
        <v>0</v>
      </c>
      <c r="F117" s="35" t="n">
        <v>0</v>
      </c>
      <c r="G117" s="35" t="n">
        <v>0</v>
      </c>
      <c r="H117" s="35" t="n">
        <v>0</v>
      </c>
      <c r="I117" s="35" t="n">
        <v>0</v>
      </c>
      <c r="J117" s="35" t="n">
        <v>0</v>
      </c>
      <c r="K117" s="35" t="n">
        <v>0</v>
      </c>
      <c r="L117" s="35" t="n">
        <v>0</v>
      </c>
      <c r="M117" s="35" t="n">
        <v>0</v>
      </c>
      <c r="N117" s="12"/>
    </row>
    <row r="118" customFormat="false" ht="13.2" hidden="false" customHeight="false" outlineLevel="0" collapsed="false">
      <c r="A118" s="13" t="s">
        <v>248</v>
      </c>
      <c r="B118" s="50" t="s">
        <v>249</v>
      </c>
      <c r="C118" s="35" t="n">
        <v>0</v>
      </c>
      <c r="D118" s="35" t="n">
        <v>0</v>
      </c>
      <c r="E118" s="35" t="n">
        <v>0</v>
      </c>
      <c r="F118" s="35" t="n">
        <v>0</v>
      </c>
      <c r="G118" s="35" t="n">
        <v>0</v>
      </c>
      <c r="H118" s="35" t="n">
        <v>0</v>
      </c>
      <c r="I118" s="35" t="n">
        <v>0</v>
      </c>
      <c r="J118" s="35" t="n">
        <v>0</v>
      </c>
      <c r="K118" s="35" t="n">
        <v>0</v>
      </c>
      <c r="L118" s="35" t="n">
        <v>0</v>
      </c>
      <c r="M118" s="35" t="n">
        <v>0</v>
      </c>
      <c r="N118" s="12"/>
    </row>
    <row r="119" customFormat="false" ht="13.2" hidden="false" customHeight="false" outlineLevel="0" collapsed="false">
      <c r="A119" s="13" t="s">
        <v>250</v>
      </c>
      <c r="B119" s="50" t="s">
        <v>251</v>
      </c>
      <c r="C119" s="35" t="n">
        <v>0</v>
      </c>
      <c r="D119" s="35" t="n">
        <v>0</v>
      </c>
      <c r="E119" s="35" t="n">
        <v>0</v>
      </c>
      <c r="F119" s="35" t="n">
        <v>0</v>
      </c>
      <c r="G119" s="35" t="n">
        <v>0</v>
      </c>
      <c r="H119" s="35" t="n">
        <v>0</v>
      </c>
      <c r="I119" s="35" t="n">
        <v>0</v>
      </c>
      <c r="J119" s="35" t="n">
        <v>0</v>
      </c>
      <c r="K119" s="35" t="n">
        <v>0</v>
      </c>
      <c r="L119" s="35" t="n">
        <v>0</v>
      </c>
      <c r="M119" s="35" t="n">
        <v>0</v>
      </c>
      <c r="N119" s="12"/>
    </row>
    <row r="120" customFormat="false" ht="13.2" hidden="false" customHeight="false" outlineLevel="0" collapsed="false">
      <c r="A120" s="13" t="s">
        <v>252</v>
      </c>
      <c r="B120" s="50" t="s">
        <v>253</v>
      </c>
      <c r="C120" s="35" t="n">
        <v>0</v>
      </c>
      <c r="D120" s="35" t="n">
        <v>0</v>
      </c>
      <c r="E120" s="35" t="n">
        <v>0</v>
      </c>
      <c r="F120" s="35" t="n">
        <v>0</v>
      </c>
      <c r="G120" s="35" t="n">
        <v>0.054502012416</v>
      </c>
      <c r="H120" s="35" t="n">
        <v>0.05676437946</v>
      </c>
      <c r="I120" s="35" t="n">
        <v>0.058462437264</v>
      </c>
      <c r="J120" s="35" t="n">
        <v>0.061653</v>
      </c>
      <c r="K120" s="35" t="n">
        <v>0.067347</v>
      </c>
      <c r="L120" s="35" t="n">
        <v>0.072021</v>
      </c>
      <c r="M120" s="35" t="n">
        <v>0.070426</v>
      </c>
      <c r="N120" s="12"/>
    </row>
    <row r="121" customFormat="false" ht="13.2" hidden="false" customHeight="false" outlineLevel="0" collapsed="false">
      <c r="A121" s="13" t="s">
        <v>254</v>
      </c>
      <c r="B121" s="50" t="s">
        <v>255</v>
      </c>
      <c r="C121" s="35" t="n">
        <v>0</v>
      </c>
      <c r="D121" s="35" t="n">
        <v>0</v>
      </c>
      <c r="E121" s="35" t="n">
        <v>0</v>
      </c>
      <c r="F121" s="35" t="n">
        <v>0</v>
      </c>
      <c r="G121" s="35" t="n">
        <v>0.56158660544</v>
      </c>
      <c r="H121" s="35" t="n">
        <v>0.584897947025</v>
      </c>
      <c r="I121" s="35" t="n">
        <v>0.60239466826</v>
      </c>
      <c r="J121" s="35" t="n">
        <v>0.635273</v>
      </c>
      <c r="K121" s="35" t="n">
        <v>0.693948</v>
      </c>
      <c r="L121" s="35" t="n">
        <v>0.742104</v>
      </c>
      <c r="M121" s="35" t="n">
        <v>0.725665</v>
      </c>
      <c r="N121" s="12"/>
    </row>
    <row r="122" customFormat="false" ht="13.2" hidden="false" customHeight="false" outlineLevel="0" collapsed="false">
      <c r="A122" s="13" t="s">
        <v>256</v>
      </c>
      <c r="B122" s="50" t="s">
        <v>257</v>
      </c>
      <c r="C122" s="35" t="n">
        <v>0</v>
      </c>
      <c r="D122" s="35" t="n">
        <v>0</v>
      </c>
      <c r="E122" s="35" t="n">
        <v>0</v>
      </c>
      <c r="F122" s="35" t="n">
        <v>0</v>
      </c>
      <c r="G122" s="35" t="n">
        <v>0.00791488</v>
      </c>
      <c r="H122" s="35" t="n">
        <v>0.008243425</v>
      </c>
      <c r="I122" s="35" t="n">
        <v>0.00849002</v>
      </c>
      <c r="J122" s="35" t="n">
        <v>0.011953</v>
      </c>
      <c r="K122" s="35" t="n">
        <v>0.01378</v>
      </c>
      <c r="L122" s="35" t="n">
        <v>0.014459</v>
      </c>
      <c r="M122" s="35" t="n">
        <v>0.010227</v>
      </c>
      <c r="N122" s="12"/>
    </row>
    <row r="123" customFormat="false" ht="13.2" hidden="false" customHeight="false" outlineLevel="0" collapsed="false">
      <c r="A123" s="13" t="s">
        <v>258</v>
      </c>
      <c r="B123" s="50" t="s">
        <v>259</v>
      </c>
      <c r="C123" s="35" t="n">
        <v>0</v>
      </c>
      <c r="D123" s="35" t="n">
        <v>0</v>
      </c>
      <c r="E123" s="35" t="n">
        <v>0</v>
      </c>
      <c r="F123" s="35" t="n">
        <v>0</v>
      </c>
      <c r="G123" s="35" t="n">
        <v>0.082703728512</v>
      </c>
      <c r="H123" s="35" t="n">
        <v>0.086136742845</v>
      </c>
      <c r="I123" s="35" t="n">
        <v>0.147862233904</v>
      </c>
      <c r="J123" s="35" t="n">
        <v>0.155932</v>
      </c>
      <c r="K123" s="35" t="n">
        <v>0.170334</v>
      </c>
      <c r="L123" s="35" t="n">
        <v>0.182155</v>
      </c>
      <c r="M123" s="35" t="n">
        <v>0.17812</v>
      </c>
      <c r="N123" s="12"/>
    </row>
    <row r="124" customFormat="false" ht="13.8" hidden="false" customHeight="false" outlineLevel="0" collapsed="false">
      <c r="A124" s="57" t="s">
        <v>260</v>
      </c>
      <c r="B124" s="58" t="s">
        <v>261</v>
      </c>
      <c r="C124" s="26" t="n">
        <v>0</v>
      </c>
      <c r="D124" s="27" t="n">
        <v>0</v>
      </c>
      <c r="E124" s="27" t="n">
        <v>0</v>
      </c>
      <c r="F124" s="27" t="n">
        <v>0</v>
      </c>
      <c r="G124" s="27" t="n">
        <v>0.001961381632</v>
      </c>
      <c r="H124" s="27" t="n">
        <v>0.00204279817</v>
      </c>
      <c r="I124" s="27" t="n">
        <v>0.002103906728</v>
      </c>
      <c r="J124" s="27" t="n">
        <v>0.002218</v>
      </c>
      <c r="K124" s="27" t="n">
        <v>0.002423</v>
      </c>
      <c r="L124" s="27" t="n">
        <v>0.002592</v>
      </c>
      <c r="M124" s="27" t="n">
        <v>0.002534</v>
      </c>
      <c r="N124" s="12"/>
    </row>
    <row r="125" customFormat="false" ht="13.2" hidden="false" customHeight="false" outlineLevel="0" collapsed="false">
      <c r="A125" s="29" t="s">
        <v>262</v>
      </c>
      <c r="B125" s="29" t="s">
        <v>263</v>
      </c>
      <c r="C125" s="30" t="n">
        <v>3846.53257813</v>
      </c>
      <c r="D125" s="30" t="n">
        <v>2823.85594177</v>
      </c>
      <c r="E125" s="30" t="n">
        <v>2990.79943298</v>
      </c>
      <c r="F125" s="30" t="n">
        <v>3209.6309528</v>
      </c>
      <c r="G125" s="30" t="n">
        <v>3170.5309031271</v>
      </c>
      <c r="H125" s="30" t="n">
        <v>3122.05001728103</v>
      </c>
      <c r="I125" s="30" t="n">
        <v>3989.4406309458</v>
      </c>
      <c r="J125" s="30" t="n">
        <v>820.625732555705</v>
      </c>
      <c r="K125" s="30" t="n">
        <v>1480.1987351043</v>
      </c>
      <c r="L125" s="30" t="n">
        <v>1507.0552852232</v>
      </c>
      <c r="M125" s="30" t="n">
        <v>1316.0280624333</v>
      </c>
    </row>
    <row r="126" customFormat="false" ht="13.2" hidden="false" customHeight="false" outlineLevel="0" collapsed="false">
      <c r="A126" s="31" t="s">
        <v>264</v>
      </c>
      <c r="B126" s="59" t="s">
        <v>265</v>
      </c>
      <c r="C126" s="47" t="n">
        <v>0</v>
      </c>
      <c r="D126" s="47" t="n">
        <v>0</v>
      </c>
      <c r="E126" s="47" t="n">
        <v>0</v>
      </c>
      <c r="F126" s="47" t="n">
        <v>0</v>
      </c>
      <c r="G126" s="47" t="n">
        <v>0</v>
      </c>
      <c r="H126" s="47" t="n">
        <v>0</v>
      </c>
      <c r="I126" s="47" t="n">
        <v>0</v>
      </c>
      <c r="J126" s="47" t="n">
        <v>0</v>
      </c>
      <c r="K126" s="47" t="n">
        <v>0</v>
      </c>
      <c r="L126" s="47" t="n">
        <v>0</v>
      </c>
      <c r="M126" s="47" t="n">
        <v>0</v>
      </c>
    </row>
    <row r="127" customFormat="false" ht="13.8" hidden="false" customHeight="false" outlineLevel="0" collapsed="false">
      <c r="A127" s="48" t="s">
        <v>266</v>
      </c>
      <c r="B127" s="48" t="s">
        <v>267</v>
      </c>
      <c r="C127" s="60" t="n">
        <v>1655.69414949</v>
      </c>
      <c r="D127" s="60" t="n">
        <v>1824.75613743</v>
      </c>
      <c r="E127" s="60" t="n">
        <v>1971.33807647</v>
      </c>
      <c r="F127" s="60" t="n">
        <v>2220.28161679</v>
      </c>
      <c r="G127" s="60" t="n">
        <v>2047.30400568928</v>
      </c>
      <c r="H127" s="60" t="n">
        <v>2200.69003089859</v>
      </c>
      <c r="I127" s="60" t="n">
        <v>3184.6108834181</v>
      </c>
      <c r="J127" s="60" t="n">
        <v>395.411024657464</v>
      </c>
      <c r="K127" s="60" t="n">
        <v>798.7424606348</v>
      </c>
      <c r="L127" s="60" t="n">
        <v>845.8642176377</v>
      </c>
      <c r="M127" s="60" t="n">
        <v>964.7423474333</v>
      </c>
    </row>
    <row r="128" customFormat="false" ht="13.2" hidden="false" customHeight="false" outlineLevel="0" collapsed="false">
      <c r="A128" s="13" t="s">
        <v>268</v>
      </c>
      <c r="B128" s="36" t="s">
        <v>269</v>
      </c>
      <c r="C128" s="35" t="n">
        <v>1.843645</v>
      </c>
      <c r="D128" s="35" t="n">
        <v>2.132099</v>
      </c>
      <c r="E128" s="35" t="n">
        <v>2.132099</v>
      </c>
      <c r="F128" s="35" t="n">
        <v>0</v>
      </c>
      <c r="G128" s="35" t="n">
        <v>14.470284981376</v>
      </c>
      <c r="H128" s="35" t="n">
        <v>13.699068040185</v>
      </c>
      <c r="I128" s="35" t="n">
        <v>12.359505281604</v>
      </c>
      <c r="J128" s="35" t="n">
        <v>-1.8494669573472</v>
      </c>
      <c r="K128" s="35" t="n">
        <v>15.163278</v>
      </c>
      <c r="L128" s="35" t="n">
        <v>16.597487</v>
      </c>
      <c r="M128" s="35" t="n">
        <v>17.933263</v>
      </c>
    </row>
    <row r="129" customFormat="false" ht="13.2" hidden="false" customHeight="false" outlineLevel="0" collapsed="false">
      <c r="A129" s="13" t="s">
        <v>270</v>
      </c>
      <c r="B129" s="36" t="s">
        <v>271</v>
      </c>
      <c r="C129" s="35" t="n">
        <v>0</v>
      </c>
      <c r="D129" s="35" t="n">
        <v>0</v>
      </c>
      <c r="E129" s="35" t="n">
        <v>0</v>
      </c>
      <c r="F129" s="35" t="n">
        <v>0</v>
      </c>
      <c r="G129" s="35" t="n">
        <v>0</v>
      </c>
      <c r="H129" s="35" t="n">
        <v>0</v>
      </c>
      <c r="I129" s="35" t="n">
        <v>0</v>
      </c>
      <c r="J129" s="35" t="n">
        <v>0</v>
      </c>
      <c r="K129" s="35" t="n">
        <v>0</v>
      </c>
      <c r="L129" s="35" t="n">
        <v>0</v>
      </c>
      <c r="M129" s="35" t="n">
        <v>0</v>
      </c>
    </row>
    <row r="130" customFormat="false" ht="13.2" hidden="false" customHeight="false" outlineLevel="0" collapsed="false">
      <c r="A130" s="51" t="s">
        <v>35</v>
      </c>
      <c r="B130" s="61" t="s">
        <v>272</v>
      </c>
      <c r="C130" s="35" t="n">
        <v>1653.85050449</v>
      </c>
      <c r="D130" s="35" t="n">
        <v>1822.62403843</v>
      </c>
      <c r="E130" s="35" t="n">
        <v>1969.20597747</v>
      </c>
      <c r="F130" s="35" t="n">
        <v>2220.28161679</v>
      </c>
      <c r="G130" s="35" t="n">
        <v>2032.8337207079</v>
      </c>
      <c r="H130" s="35" t="n">
        <v>2186.9909628584</v>
      </c>
      <c r="I130" s="35" t="n">
        <v>3172.2513781365</v>
      </c>
      <c r="J130" s="35" t="n">
        <v>397.260491614812</v>
      </c>
      <c r="K130" s="35" t="n">
        <v>783.5791826348</v>
      </c>
      <c r="L130" s="35" t="n">
        <v>829.2667306377</v>
      </c>
      <c r="M130" s="35" t="n">
        <v>946.8090844333</v>
      </c>
    </row>
    <row r="131" customFormat="false" ht="13.8" hidden="false" customHeight="false" outlineLevel="0" collapsed="false">
      <c r="A131" s="62" t="s">
        <v>273</v>
      </c>
      <c r="B131" s="62" t="s">
        <v>274</v>
      </c>
      <c r="C131" s="63" t="n">
        <v>2190.16534264</v>
      </c>
      <c r="D131" s="63" t="n">
        <v>998.66373734</v>
      </c>
      <c r="E131" s="63" t="n">
        <v>1019.24723851</v>
      </c>
      <c r="F131" s="63" t="n">
        <v>989.34933601</v>
      </c>
      <c r="G131" s="63" t="n">
        <v>994.79737722194</v>
      </c>
      <c r="H131" s="63" t="n">
        <v>799.37210968129</v>
      </c>
      <c r="I131" s="63" t="n">
        <v>802.24612747984</v>
      </c>
      <c r="J131" s="63" t="n">
        <v>405.493410768241</v>
      </c>
      <c r="K131" s="63" t="n">
        <v>660.9885234695</v>
      </c>
      <c r="L131" s="63" t="n">
        <v>656.2356128855</v>
      </c>
      <c r="M131" s="63" t="n">
        <v>346.11423425</v>
      </c>
    </row>
    <row r="132" customFormat="false" ht="13.2" hidden="false" customHeight="false" outlineLevel="0" collapsed="false">
      <c r="A132" s="13" t="s">
        <v>275</v>
      </c>
      <c r="B132" s="36" t="s">
        <v>276</v>
      </c>
      <c r="C132" s="35" t="n">
        <v>0</v>
      </c>
      <c r="D132" s="35" t="n">
        <v>0</v>
      </c>
      <c r="E132" s="35" t="n">
        <v>0</v>
      </c>
      <c r="F132" s="35" t="n">
        <v>0</v>
      </c>
      <c r="G132" s="35" t="n">
        <v>0</v>
      </c>
      <c r="H132" s="35" t="n">
        <v>0</v>
      </c>
      <c r="I132" s="35" t="n">
        <v>0</v>
      </c>
      <c r="J132" s="35" t="n">
        <v>0</v>
      </c>
      <c r="K132" s="35" t="n">
        <v>0</v>
      </c>
      <c r="L132" s="35" t="n">
        <v>0.10698375</v>
      </c>
      <c r="M132" s="35" t="n">
        <v>0.10698375</v>
      </c>
    </row>
    <row r="133" customFormat="false" ht="13.2" hidden="false" customHeight="false" outlineLevel="0" collapsed="false">
      <c r="A133" s="13" t="s">
        <v>277</v>
      </c>
      <c r="B133" s="36" t="s">
        <v>278</v>
      </c>
      <c r="C133" s="35" t="n">
        <v>0</v>
      </c>
      <c r="D133" s="35" t="n">
        <v>0</v>
      </c>
      <c r="E133" s="35" t="n">
        <v>0</v>
      </c>
      <c r="F133" s="35" t="n">
        <v>0</v>
      </c>
      <c r="G133" s="35" t="n">
        <v>0.066875445248</v>
      </c>
      <c r="H133" s="35" t="n">
        <v>0.06965143088</v>
      </c>
      <c r="I133" s="35" t="n">
        <v>0.071734993792</v>
      </c>
      <c r="J133" s="35" t="n">
        <v>0.07565</v>
      </c>
      <c r="K133" s="35" t="n">
        <v>0.082637</v>
      </c>
      <c r="L133" s="35" t="n">
        <v>0.088372</v>
      </c>
      <c r="M133" s="35" t="n">
        <v>0.086414</v>
      </c>
    </row>
    <row r="134" customFormat="false" ht="13.2" hidden="false" customHeight="false" outlineLevel="0" collapsed="false">
      <c r="A134" s="13" t="s">
        <v>279</v>
      </c>
      <c r="B134" s="36" t="s">
        <v>280</v>
      </c>
      <c r="C134" s="35" t="n">
        <v>0</v>
      </c>
      <c r="D134" s="35" t="n">
        <v>0</v>
      </c>
      <c r="E134" s="35" t="n">
        <v>0</v>
      </c>
      <c r="F134" s="35" t="n">
        <v>0</v>
      </c>
      <c r="G134" s="35" t="n">
        <v>0</v>
      </c>
      <c r="H134" s="35" t="n">
        <v>0</v>
      </c>
      <c r="I134" s="35" t="n">
        <v>0</v>
      </c>
      <c r="J134" s="35" t="n">
        <v>0</v>
      </c>
      <c r="K134" s="35" t="n">
        <v>0</v>
      </c>
      <c r="L134" s="35" t="n">
        <v>0</v>
      </c>
      <c r="M134" s="35" t="n">
        <v>0</v>
      </c>
    </row>
    <row r="135" customFormat="false" ht="13.2" hidden="false" customHeight="false" outlineLevel="0" collapsed="false">
      <c r="A135" s="13" t="s">
        <v>281</v>
      </c>
      <c r="B135" s="36" t="s">
        <v>282</v>
      </c>
      <c r="C135" s="35" t="n">
        <v>0</v>
      </c>
      <c r="D135" s="35" t="n">
        <v>0</v>
      </c>
      <c r="E135" s="35" t="n">
        <v>0</v>
      </c>
      <c r="F135" s="35" t="n">
        <v>0</v>
      </c>
      <c r="G135" s="35" t="n">
        <v>0.801713132544</v>
      </c>
      <c r="H135" s="35" t="n">
        <v>0.83499207564</v>
      </c>
      <c r="I135" s="35" t="n">
        <v>0.859970148576</v>
      </c>
      <c r="J135" s="35" t="n">
        <v>0.906907</v>
      </c>
      <c r="K135" s="35" t="n">
        <v>0.990671</v>
      </c>
      <c r="L135" s="35" t="n">
        <v>1.059417</v>
      </c>
      <c r="M135" s="35" t="n">
        <v>1.035949</v>
      </c>
    </row>
    <row r="136" customFormat="false" ht="13.2" hidden="false" customHeight="false" outlineLevel="0" collapsed="false">
      <c r="A136" s="13" t="s">
        <v>283</v>
      </c>
      <c r="B136" s="36" t="s">
        <v>284</v>
      </c>
      <c r="C136" s="35" t="n">
        <v>0</v>
      </c>
      <c r="D136" s="35" t="n">
        <v>0</v>
      </c>
      <c r="E136" s="35" t="n">
        <v>0</v>
      </c>
      <c r="F136" s="35" t="n">
        <v>0</v>
      </c>
      <c r="G136" s="35" t="n">
        <v>0</v>
      </c>
      <c r="H136" s="35" t="n">
        <v>0</v>
      </c>
      <c r="I136" s="35" t="n">
        <v>0</v>
      </c>
      <c r="J136" s="35" t="n">
        <v>-169.841927737184</v>
      </c>
      <c r="K136" s="35" t="n">
        <v>0</v>
      </c>
      <c r="L136" s="35" t="n">
        <v>0</v>
      </c>
      <c r="M136" s="35" t="n">
        <v>0</v>
      </c>
    </row>
    <row r="137" customFormat="false" ht="13.2" hidden="false" customHeight="false" outlineLevel="0" collapsed="false">
      <c r="A137" s="13" t="s">
        <v>285</v>
      </c>
      <c r="B137" s="36" t="s">
        <v>286</v>
      </c>
      <c r="C137" s="35" t="n">
        <v>0</v>
      </c>
      <c r="D137" s="35" t="n">
        <v>0</v>
      </c>
      <c r="E137" s="35" t="n">
        <v>0</v>
      </c>
      <c r="F137" s="35" t="n">
        <v>0</v>
      </c>
      <c r="G137" s="35" t="n">
        <v>0</v>
      </c>
      <c r="H137" s="35" t="n">
        <v>0</v>
      </c>
      <c r="I137" s="35" t="n">
        <v>0</v>
      </c>
      <c r="J137" s="35" t="n">
        <v>0</v>
      </c>
      <c r="K137" s="35" t="n">
        <v>0</v>
      </c>
      <c r="L137" s="35" t="n">
        <v>0</v>
      </c>
      <c r="M137" s="35" t="n">
        <v>0</v>
      </c>
    </row>
    <row r="138" customFormat="false" ht="13.2" hidden="false" customHeight="false" outlineLevel="0" collapsed="false">
      <c r="A138" s="13" t="s">
        <v>287</v>
      </c>
      <c r="B138" s="36" t="s">
        <v>288</v>
      </c>
      <c r="C138" s="35" t="n">
        <v>0.81559</v>
      </c>
      <c r="D138" s="35" t="n">
        <v>0.973</v>
      </c>
      <c r="E138" s="35" t="n">
        <v>0</v>
      </c>
      <c r="F138" s="35" t="n">
        <v>0</v>
      </c>
      <c r="G138" s="35" t="n">
        <v>0</v>
      </c>
      <c r="H138" s="35" t="n">
        <v>0</v>
      </c>
      <c r="I138" s="35" t="n">
        <v>0</v>
      </c>
      <c r="J138" s="35" t="n">
        <v>244.873813932424</v>
      </c>
      <c r="K138" s="35" t="n">
        <v>322.010578</v>
      </c>
      <c r="L138" s="35" t="n">
        <v>322.493069</v>
      </c>
      <c r="M138" s="35" t="n">
        <v>337.157939</v>
      </c>
    </row>
    <row r="139" customFormat="false" ht="13.2" hidden="false" customHeight="false" outlineLevel="0" collapsed="false">
      <c r="A139" s="13" t="s">
        <v>289</v>
      </c>
      <c r="B139" s="36" t="s">
        <v>290</v>
      </c>
      <c r="C139" s="35" t="n">
        <v>0</v>
      </c>
      <c r="D139" s="35" t="n">
        <v>0</v>
      </c>
      <c r="E139" s="35" t="n">
        <v>0</v>
      </c>
      <c r="F139" s="35" t="n">
        <v>0</v>
      </c>
      <c r="G139" s="35" t="n">
        <v>0</v>
      </c>
      <c r="H139" s="35" t="n">
        <v>0</v>
      </c>
      <c r="I139" s="35" t="n">
        <v>0</v>
      </c>
      <c r="J139" s="35" t="n">
        <v>0</v>
      </c>
      <c r="K139" s="35" t="n">
        <v>0</v>
      </c>
      <c r="L139" s="35" t="n">
        <v>0</v>
      </c>
      <c r="M139" s="35" t="n">
        <v>0</v>
      </c>
    </row>
    <row r="140" customFormat="false" ht="13.2" hidden="false" customHeight="false" outlineLevel="0" collapsed="false">
      <c r="A140" s="13" t="s">
        <v>291</v>
      </c>
      <c r="B140" s="36" t="s">
        <v>292</v>
      </c>
      <c r="C140" s="35" t="n">
        <v>1668.77164683</v>
      </c>
      <c r="D140" s="35" t="n">
        <v>414.24305319</v>
      </c>
      <c r="E140" s="35" t="n">
        <v>463.42355912</v>
      </c>
      <c r="F140" s="35" t="n">
        <v>465.75673492</v>
      </c>
      <c r="G140" s="35" t="n">
        <v>109.66317840586</v>
      </c>
      <c r="H140" s="35" t="n">
        <v>109.71251903774</v>
      </c>
      <c r="I140" s="35" t="n">
        <v>109.74955248252</v>
      </c>
      <c r="J140" s="35" t="n">
        <v>1.641177</v>
      </c>
      <c r="K140" s="35" t="n">
        <v>1.807143</v>
      </c>
      <c r="L140" s="35" t="n">
        <v>1.930624</v>
      </c>
      <c r="M140" s="35" t="n">
        <v>1.535937</v>
      </c>
    </row>
    <row r="141" customFormat="false" ht="13.2" hidden="false" customHeight="false" outlineLevel="0" collapsed="false">
      <c r="A141" s="13" t="s">
        <v>293</v>
      </c>
      <c r="B141" s="36" t="s">
        <v>294</v>
      </c>
      <c r="C141" s="35" t="n">
        <v>0</v>
      </c>
      <c r="D141" s="35" t="n">
        <v>0</v>
      </c>
      <c r="E141" s="35" t="n">
        <v>0</v>
      </c>
      <c r="F141" s="35" t="n">
        <v>0</v>
      </c>
      <c r="G141" s="35" t="n">
        <v>0.113125796864</v>
      </c>
      <c r="H141" s="35" t="n">
        <v>0.11782162484</v>
      </c>
      <c r="I141" s="35" t="n">
        <v>0.121346157856</v>
      </c>
      <c r="J141" s="35" t="n">
        <v>0.127969</v>
      </c>
      <c r="K141" s="35" t="n">
        <v>0.366391</v>
      </c>
      <c r="L141" s="35" t="n">
        <v>0.376092</v>
      </c>
      <c r="M141" s="35" t="n">
        <v>0.146178</v>
      </c>
    </row>
    <row r="142" customFormat="false" ht="13.2" hidden="false" customHeight="false" outlineLevel="0" collapsed="false">
      <c r="A142" s="13" t="s">
        <v>295</v>
      </c>
      <c r="B142" s="36" t="s">
        <v>296</v>
      </c>
      <c r="C142" s="35" t="n">
        <v>0</v>
      </c>
      <c r="D142" s="35" t="n">
        <v>0</v>
      </c>
      <c r="E142" s="35" t="n">
        <v>0</v>
      </c>
      <c r="F142" s="35" t="n">
        <v>0</v>
      </c>
      <c r="G142" s="35" t="n">
        <v>0.019621816192</v>
      </c>
      <c r="H142" s="35" t="n">
        <v>0.020436313645</v>
      </c>
      <c r="I142" s="35" t="n">
        <v>0.021047648468</v>
      </c>
      <c r="J142" s="35" t="n">
        <v>0.022196</v>
      </c>
      <c r="K142" s="35" t="n">
        <v>0.024246</v>
      </c>
      <c r="L142" s="35" t="n">
        <v>0.025929</v>
      </c>
      <c r="M142" s="35" t="n">
        <v>0.025355</v>
      </c>
    </row>
    <row r="143" customFormat="false" ht="13.2" hidden="false" customHeight="false" outlineLevel="0" collapsed="false">
      <c r="A143" s="13" t="s">
        <v>297</v>
      </c>
      <c r="B143" s="36" t="s">
        <v>298</v>
      </c>
      <c r="C143" s="35" t="n">
        <v>0</v>
      </c>
      <c r="D143" s="35" t="n">
        <v>0</v>
      </c>
      <c r="E143" s="35" t="n">
        <v>0</v>
      </c>
      <c r="F143" s="35" t="n">
        <v>0</v>
      </c>
      <c r="G143" s="35" t="n">
        <v>0.58432</v>
      </c>
      <c r="H143" s="35" t="n">
        <v>0.608575</v>
      </c>
      <c r="I143" s="35" t="n">
        <v>0.62678</v>
      </c>
      <c r="J143" s="35" t="n">
        <v>0.66099</v>
      </c>
      <c r="K143" s="35" t="n">
        <v>0.72204</v>
      </c>
      <c r="L143" s="35" t="n">
        <v>0.772145</v>
      </c>
      <c r="M143" s="35" t="n">
        <v>0.75504</v>
      </c>
    </row>
    <row r="144" customFormat="false" ht="13.2" hidden="false" customHeight="false" outlineLevel="0" collapsed="false">
      <c r="A144" s="13" t="s">
        <v>299</v>
      </c>
      <c r="B144" s="36" t="s">
        <v>300</v>
      </c>
      <c r="C144" s="35" t="n">
        <v>0</v>
      </c>
      <c r="D144" s="35" t="n">
        <v>0</v>
      </c>
      <c r="E144" s="35" t="n">
        <v>0</v>
      </c>
      <c r="F144" s="35" t="n">
        <v>0</v>
      </c>
      <c r="G144" s="35" t="n">
        <v>0</v>
      </c>
      <c r="H144" s="35" t="n">
        <v>0</v>
      </c>
      <c r="I144" s="35" t="n">
        <v>0</v>
      </c>
      <c r="J144" s="35" t="n">
        <v>0</v>
      </c>
      <c r="K144" s="35" t="n">
        <v>0</v>
      </c>
      <c r="L144" s="35" t="n">
        <v>0</v>
      </c>
      <c r="M144" s="35" t="n">
        <v>0</v>
      </c>
    </row>
    <row r="145" customFormat="false" ht="13.2" hidden="false" customHeight="false" outlineLevel="0" collapsed="false">
      <c r="A145" s="13" t="s">
        <v>301</v>
      </c>
      <c r="B145" s="36" t="s">
        <v>302</v>
      </c>
      <c r="C145" s="35" t="n">
        <v>0</v>
      </c>
      <c r="D145" s="35" t="n">
        <v>0</v>
      </c>
      <c r="E145" s="35" t="n">
        <v>0</v>
      </c>
      <c r="F145" s="35" t="n">
        <v>0</v>
      </c>
      <c r="G145" s="35" t="n">
        <v>0.113517216896</v>
      </c>
      <c r="H145" s="35" t="n">
        <v>0.118229292635</v>
      </c>
      <c r="I145" s="35" t="n">
        <v>0.121766020684</v>
      </c>
      <c r="J145" s="35" t="n">
        <v>0.872241</v>
      </c>
      <c r="K145" s="35" t="n">
        <v>1.158154</v>
      </c>
      <c r="L145" s="35" t="n">
        <v>1.500051</v>
      </c>
      <c r="M145" s="35" t="n">
        <v>1.717482</v>
      </c>
    </row>
    <row r="146" customFormat="false" ht="13.2" hidden="false" customHeight="false" outlineLevel="0" collapsed="false">
      <c r="A146" s="13" t="s">
        <v>303</v>
      </c>
      <c r="B146" s="36" t="s">
        <v>304</v>
      </c>
      <c r="C146" s="35" t="n">
        <v>0</v>
      </c>
      <c r="D146" s="35" t="n">
        <v>0</v>
      </c>
      <c r="E146" s="35" t="n">
        <v>0</v>
      </c>
      <c r="F146" s="35" t="n">
        <v>0</v>
      </c>
      <c r="G146" s="35" t="n">
        <v>0</v>
      </c>
      <c r="H146" s="35" t="n">
        <v>0</v>
      </c>
      <c r="I146" s="35" t="n">
        <v>0</v>
      </c>
      <c r="J146" s="35" t="n">
        <v>0</v>
      </c>
      <c r="K146" s="35" t="n">
        <v>0</v>
      </c>
      <c r="L146" s="35" t="n">
        <v>0</v>
      </c>
      <c r="M146" s="35" t="n">
        <v>0</v>
      </c>
    </row>
    <row r="147" customFormat="false" ht="13.2" hidden="false" customHeight="false" outlineLevel="0" collapsed="false">
      <c r="A147" s="13" t="s">
        <v>305</v>
      </c>
      <c r="B147" s="36" t="s">
        <v>306</v>
      </c>
      <c r="C147" s="35" t="n">
        <v>0</v>
      </c>
      <c r="D147" s="35" t="n">
        <v>0</v>
      </c>
      <c r="E147" s="35" t="n">
        <v>0</v>
      </c>
      <c r="F147" s="35" t="n">
        <v>0</v>
      </c>
      <c r="G147" s="35" t="n">
        <v>0</v>
      </c>
      <c r="H147" s="35" t="n">
        <v>0</v>
      </c>
      <c r="I147" s="35" t="n">
        <v>0</v>
      </c>
      <c r="J147" s="35" t="n">
        <v>0</v>
      </c>
      <c r="K147" s="35" t="n">
        <v>0</v>
      </c>
      <c r="L147" s="35" t="n">
        <v>0</v>
      </c>
      <c r="M147" s="35" t="n">
        <v>0</v>
      </c>
    </row>
    <row r="148" customFormat="false" ht="13.2" hidden="false" customHeight="false" outlineLevel="0" collapsed="false">
      <c r="A148" s="13" t="s">
        <v>307</v>
      </c>
      <c r="B148" s="36" t="s">
        <v>308</v>
      </c>
      <c r="C148" s="35" t="n">
        <v>0</v>
      </c>
      <c r="D148" s="35" t="n">
        <v>0</v>
      </c>
      <c r="E148" s="35" t="n">
        <v>0</v>
      </c>
      <c r="F148" s="35" t="n">
        <v>0</v>
      </c>
      <c r="G148" s="35" t="n">
        <v>0</v>
      </c>
      <c r="H148" s="35" t="n">
        <v>0.2276099</v>
      </c>
      <c r="I148" s="35" t="n">
        <v>0.4277357</v>
      </c>
      <c r="J148" s="35" t="n">
        <v>0.255643</v>
      </c>
      <c r="K148" s="35" t="n">
        <v>0.19619</v>
      </c>
      <c r="L148" s="35" t="n">
        <v>0.313235</v>
      </c>
      <c r="M148" s="35" t="n">
        <v>0.071141</v>
      </c>
    </row>
    <row r="149" customFormat="false" ht="13.2" hidden="false" customHeight="false" outlineLevel="0" collapsed="false">
      <c r="A149" s="13" t="s">
        <v>309</v>
      </c>
      <c r="B149" s="36" t="s">
        <v>310</v>
      </c>
      <c r="C149" s="35" t="n">
        <v>0</v>
      </c>
      <c r="D149" s="35" t="n">
        <v>0</v>
      </c>
      <c r="E149" s="35" t="n">
        <v>0</v>
      </c>
      <c r="F149" s="35" t="n">
        <v>0</v>
      </c>
      <c r="G149" s="35" t="n">
        <v>0</v>
      </c>
      <c r="H149" s="35" t="n">
        <v>0</v>
      </c>
      <c r="I149" s="35" t="n">
        <v>0</v>
      </c>
      <c r="J149" s="35" t="n">
        <v>0</v>
      </c>
      <c r="K149" s="35" t="n">
        <v>0</v>
      </c>
      <c r="L149" s="35" t="n">
        <v>0</v>
      </c>
      <c r="M149" s="35" t="n">
        <v>0</v>
      </c>
    </row>
    <row r="150" customFormat="false" ht="13.2" hidden="false" customHeight="false" outlineLevel="0" collapsed="false">
      <c r="A150" s="13" t="s">
        <v>311</v>
      </c>
      <c r="B150" s="36" t="s">
        <v>312</v>
      </c>
      <c r="C150" s="35" t="n">
        <v>0</v>
      </c>
      <c r="D150" s="35" t="n">
        <v>0</v>
      </c>
      <c r="E150" s="35" t="n">
        <v>0</v>
      </c>
      <c r="F150" s="35" t="n">
        <v>0</v>
      </c>
      <c r="G150" s="35" t="n">
        <v>0</v>
      </c>
      <c r="H150" s="35" t="n">
        <v>0</v>
      </c>
      <c r="I150" s="35" t="n">
        <v>0</v>
      </c>
      <c r="J150" s="35" t="n">
        <v>0</v>
      </c>
      <c r="K150" s="35" t="n">
        <v>0</v>
      </c>
      <c r="L150" s="35" t="n">
        <v>0</v>
      </c>
      <c r="M150" s="35" t="n">
        <v>0</v>
      </c>
    </row>
    <row r="151" customFormat="false" ht="13.2" hidden="false" customHeight="false" outlineLevel="0" collapsed="false">
      <c r="A151" s="13" t="s">
        <v>313</v>
      </c>
      <c r="B151" s="36" t="s">
        <v>314</v>
      </c>
      <c r="C151" s="35" t="n">
        <v>0</v>
      </c>
      <c r="D151" s="35" t="n">
        <v>0</v>
      </c>
      <c r="E151" s="35" t="n">
        <v>0</v>
      </c>
      <c r="F151" s="35" t="n">
        <v>0</v>
      </c>
      <c r="G151" s="35" t="n">
        <v>0</v>
      </c>
      <c r="H151" s="35" t="n">
        <v>0</v>
      </c>
      <c r="I151" s="35" t="n">
        <v>0</v>
      </c>
      <c r="J151" s="35" t="n">
        <v>0.14675</v>
      </c>
      <c r="K151" s="35" t="n">
        <v>0.14675</v>
      </c>
      <c r="L151" s="35" t="n">
        <v>0</v>
      </c>
      <c r="M151" s="35" t="n">
        <v>0</v>
      </c>
    </row>
    <row r="152" customFormat="false" ht="13.2" hidden="false" customHeight="false" outlineLevel="0" collapsed="false">
      <c r="A152" s="13" t="s">
        <v>315</v>
      </c>
      <c r="B152" s="36" t="s">
        <v>316</v>
      </c>
      <c r="C152" s="35" t="n">
        <v>0</v>
      </c>
      <c r="D152" s="35" t="n">
        <v>0</v>
      </c>
      <c r="E152" s="35" t="n">
        <v>0</v>
      </c>
      <c r="F152" s="35" t="n">
        <v>0</v>
      </c>
      <c r="G152" s="35" t="n">
        <v>0</v>
      </c>
      <c r="H152" s="35" t="n">
        <v>0</v>
      </c>
      <c r="I152" s="35" t="n">
        <v>0</v>
      </c>
      <c r="J152" s="35" t="n">
        <v>0.209534</v>
      </c>
      <c r="K152" s="35" t="n">
        <v>0.209534</v>
      </c>
      <c r="L152" s="35" t="n">
        <v>0</v>
      </c>
      <c r="M152" s="35" t="n">
        <v>0</v>
      </c>
    </row>
    <row r="153" customFormat="false" ht="13.2" hidden="false" customHeight="false" outlineLevel="0" collapsed="false">
      <c r="A153" s="13" t="s">
        <v>317</v>
      </c>
      <c r="B153" s="36" t="s">
        <v>318</v>
      </c>
      <c r="C153" s="35" t="n">
        <v>0</v>
      </c>
      <c r="D153" s="35" t="n">
        <v>0</v>
      </c>
      <c r="E153" s="35" t="n">
        <v>0</v>
      </c>
      <c r="F153" s="35" t="n">
        <v>0</v>
      </c>
      <c r="G153" s="35" t="n">
        <v>0</v>
      </c>
      <c r="H153" s="35" t="n">
        <v>0</v>
      </c>
      <c r="I153" s="35" t="n">
        <v>0</v>
      </c>
      <c r="J153" s="35" t="n">
        <v>0</v>
      </c>
      <c r="K153" s="35" t="n">
        <v>0</v>
      </c>
      <c r="L153" s="35" t="n">
        <v>0</v>
      </c>
      <c r="M153" s="35" t="n">
        <v>0</v>
      </c>
    </row>
    <row r="154" customFormat="false" ht="13.2" hidden="false" customHeight="false" outlineLevel="0" collapsed="false">
      <c r="A154" s="13" t="s">
        <v>319</v>
      </c>
      <c r="B154" s="36" t="s">
        <v>320</v>
      </c>
      <c r="C154" s="35" t="n">
        <v>0</v>
      </c>
      <c r="D154" s="35" t="n">
        <v>0</v>
      </c>
      <c r="E154" s="35" t="n">
        <v>0</v>
      </c>
      <c r="F154" s="35" t="n">
        <v>0</v>
      </c>
      <c r="G154" s="35" t="n">
        <v>0</v>
      </c>
      <c r="H154" s="35" t="n">
        <v>0</v>
      </c>
      <c r="I154" s="35" t="n">
        <v>0</v>
      </c>
      <c r="J154" s="35" t="n">
        <v>0</v>
      </c>
      <c r="K154" s="35" t="n">
        <v>0</v>
      </c>
      <c r="L154" s="35" t="n">
        <v>0</v>
      </c>
      <c r="M154" s="35" t="n">
        <v>0</v>
      </c>
    </row>
    <row r="155" customFormat="false" ht="13.2" hidden="false" customHeight="false" outlineLevel="0" collapsed="false">
      <c r="A155" s="13" t="s">
        <v>321</v>
      </c>
      <c r="B155" s="36" t="s">
        <v>322</v>
      </c>
      <c r="C155" s="35" t="n">
        <v>9.631615</v>
      </c>
      <c r="D155" s="35" t="n">
        <v>9.02243</v>
      </c>
      <c r="E155" s="35" t="n">
        <v>9.01456</v>
      </c>
      <c r="F155" s="35" t="n">
        <v>9.01456</v>
      </c>
      <c r="G155" s="35" t="n">
        <v>10.287478958336</v>
      </c>
      <c r="H155" s="35" t="n">
        <v>1.32575755591</v>
      </c>
      <c r="I155" s="35" t="n">
        <v>1.365416457944</v>
      </c>
      <c r="J155" s="35" t="n">
        <v>1.439941</v>
      </c>
      <c r="K155" s="35" t="n">
        <v>1.572936</v>
      </c>
      <c r="L155" s="35" t="n">
        <v>1.682089</v>
      </c>
      <c r="M155" s="35" t="n">
        <v>1.6736895</v>
      </c>
    </row>
    <row r="156" customFormat="false" ht="13.2" hidden="false" customHeight="false" outlineLevel="0" collapsed="false">
      <c r="A156" s="13" t="s">
        <v>323</v>
      </c>
      <c r="B156" s="36" t="s">
        <v>324</v>
      </c>
      <c r="C156" s="35" t="n">
        <v>0</v>
      </c>
      <c r="D156" s="35" t="n">
        <v>0</v>
      </c>
      <c r="E156" s="35" t="n">
        <v>0</v>
      </c>
      <c r="F156" s="35" t="n">
        <v>0</v>
      </c>
      <c r="G156" s="35" t="n">
        <v>0</v>
      </c>
      <c r="H156" s="35" t="n">
        <v>0</v>
      </c>
      <c r="I156" s="35" t="n">
        <v>0</v>
      </c>
      <c r="J156" s="35" t="n">
        <v>0</v>
      </c>
      <c r="K156" s="35" t="n">
        <v>0</v>
      </c>
      <c r="L156" s="35" t="n">
        <v>0</v>
      </c>
      <c r="M156" s="35" t="n">
        <v>0</v>
      </c>
    </row>
    <row r="157" customFormat="false" ht="13.2" hidden="false" customHeight="false" outlineLevel="0" collapsed="false">
      <c r="A157" s="13" t="s">
        <v>325</v>
      </c>
      <c r="B157" s="36" t="s">
        <v>326</v>
      </c>
      <c r="C157" s="35" t="n">
        <v>0</v>
      </c>
      <c r="D157" s="35" t="n">
        <v>0</v>
      </c>
      <c r="E157" s="35" t="n">
        <v>0</v>
      </c>
      <c r="F157" s="35" t="n">
        <v>0</v>
      </c>
      <c r="G157" s="35" t="n">
        <v>0</v>
      </c>
      <c r="H157" s="35" t="n">
        <v>0</v>
      </c>
      <c r="I157" s="35" t="n">
        <v>0</v>
      </c>
      <c r="J157" s="35" t="n">
        <v>0</v>
      </c>
      <c r="K157" s="35" t="n">
        <v>0</v>
      </c>
      <c r="L157" s="35" t="n">
        <v>0</v>
      </c>
      <c r="M157" s="35" t="n">
        <v>0</v>
      </c>
    </row>
    <row r="158" customFormat="false" ht="13.2" hidden="false" customHeight="false" outlineLevel="0" collapsed="false">
      <c r="A158" s="13" t="s">
        <v>327</v>
      </c>
      <c r="B158" s="36" t="s">
        <v>328</v>
      </c>
      <c r="C158" s="35" t="n">
        <v>0</v>
      </c>
      <c r="D158" s="35" t="n">
        <v>0</v>
      </c>
      <c r="E158" s="35" t="n">
        <v>0</v>
      </c>
      <c r="F158" s="35" t="n">
        <v>0</v>
      </c>
      <c r="G158" s="35" t="n">
        <v>0</v>
      </c>
      <c r="H158" s="35" t="n">
        <v>0</v>
      </c>
      <c r="I158" s="35" t="n">
        <v>0</v>
      </c>
      <c r="J158" s="35" t="n">
        <v>0</v>
      </c>
      <c r="K158" s="35" t="n">
        <v>0</v>
      </c>
      <c r="L158" s="35" t="n">
        <v>0</v>
      </c>
      <c r="M158" s="35" t="n">
        <v>0</v>
      </c>
    </row>
    <row r="159" customFormat="false" ht="13.2" hidden="false" customHeight="false" outlineLevel="0" collapsed="false">
      <c r="A159" s="13" t="s">
        <v>329</v>
      </c>
      <c r="B159" s="36" t="s">
        <v>330</v>
      </c>
      <c r="C159" s="35" t="n">
        <v>0</v>
      </c>
      <c r="D159" s="35" t="n">
        <v>0</v>
      </c>
      <c r="E159" s="35" t="n">
        <v>0</v>
      </c>
      <c r="F159" s="35" t="n">
        <v>0</v>
      </c>
      <c r="G159" s="35" t="n">
        <v>0</v>
      </c>
      <c r="H159" s="35" t="n">
        <v>0</v>
      </c>
      <c r="I159" s="35" t="n">
        <v>0</v>
      </c>
      <c r="J159" s="35" t="n">
        <v>0</v>
      </c>
      <c r="K159" s="35" t="n">
        <v>0</v>
      </c>
      <c r="L159" s="35" t="n">
        <v>0</v>
      </c>
      <c r="M159" s="35" t="n">
        <v>0</v>
      </c>
    </row>
    <row r="160" customFormat="false" ht="13.2" hidden="false" customHeight="false" outlineLevel="0" collapsed="false">
      <c r="A160" s="13" t="s">
        <v>331</v>
      </c>
      <c r="B160" s="36" t="s">
        <v>332</v>
      </c>
      <c r="C160" s="35" t="n">
        <v>0</v>
      </c>
      <c r="D160" s="35" t="n">
        <v>0</v>
      </c>
      <c r="E160" s="35" t="n">
        <v>0</v>
      </c>
      <c r="F160" s="35" t="n">
        <v>0</v>
      </c>
      <c r="G160" s="35" t="n">
        <v>0</v>
      </c>
      <c r="H160" s="35" t="n">
        <v>0</v>
      </c>
      <c r="I160" s="35" t="n">
        <v>0</v>
      </c>
      <c r="J160" s="35" t="n">
        <v>0</v>
      </c>
      <c r="K160" s="35" t="n">
        <v>0</v>
      </c>
      <c r="L160" s="35" t="n">
        <v>0</v>
      </c>
      <c r="M160" s="35" t="n">
        <v>0</v>
      </c>
    </row>
    <row r="161" customFormat="false" ht="13.2" hidden="false" customHeight="false" outlineLevel="0" collapsed="false">
      <c r="A161" s="13" t="s">
        <v>333</v>
      </c>
      <c r="B161" s="36" t="s">
        <v>334</v>
      </c>
      <c r="C161" s="35" t="n">
        <v>0</v>
      </c>
      <c r="D161" s="35" t="n">
        <v>0</v>
      </c>
      <c r="E161" s="35" t="n">
        <v>0</v>
      </c>
      <c r="F161" s="35" t="n">
        <v>0</v>
      </c>
      <c r="G161" s="35" t="n">
        <v>0</v>
      </c>
      <c r="H161" s="35" t="n">
        <v>0</v>
      </c>
      <c r="I161" s="35" t="n">
        <v>0</v>
      </c>
      <c r="J161" s="35" t="n">
        <v>0</v>
      </c>
      <c r="K161" s="35" t="n">
        <v>0</v>
      </c>
      <c r="L161" s="35" t="n">
        <v>0</v>
      </c>
      <c r="M161" s="35" t="n">
        <v>0</v>
      </c>
    </row>
    <row r="162" customFormat="false" ht="13.2" hidden="false" customHeight="false" outlineLevel="0" collapsed="false">
      <c r="A162" s="13" t="s">
        <v>335</v>
      </c>
      <c r="B162" s="36" t="s">
        <v>336</v>
      </c>
      <c r="C162" s="35" t="n">
        <v>510.94649081</v>
      </c>
      <c r="D162" s="35" t="n">
        <v>574.42525415</v>
      </c>
      <c r="E162" s="35" t="n">
        <v>546.80911939</v>
      </c>
      <c r="F162" s="35" t="n">
        <v>514.57804109</v>
      </c>
      <c r="G162" s="35" t="n">
        <v>873.14754645</v>
      </c>
      <c r="H162" s="35" t="n">
        <v>686.33651745</v>
      </c>
      <c r="I162" s="35" t="n">
        <v>688.88077787</v>
      </c>
      <c r="J162" s="35" t="n">
        <v>324.102526573</v>
      </c>
      <c r="K162" s="35" t="n">
        <v>331.7012534695</v>
      </c>
      <c r="L162" s="35" t="n">
        <v>325.8876061355</v>
      </c>
      <c r="M162" s="35" t="n">
        <v>1.802126</v>
      </c>
    </row>
    <row r="163" customFormat="false" ht="13.2" hidden="false" customHeight="false" outlineLevel="0" collapsed="false">
      <c r="A163" s="13" t="s">
        <v>337</v>
      </c>
      <c r="B163" s="61" t="s">
        <v>338</v>
      </c>
      <c r="C163" s="35" t="n">
        <v>0</v>
      </c>
      <c r="D163" s="35" t="n">
        <v>0</v>
      </c>
      <c r="E163" s="35" t="n">
        <v>0</v>
      </c>
      <c r="F163" s="35" t="n">
        <v>0</v>
      </c>
      <c r="G163" s="35" t="n">
        <v>0</v>
      </c>
      <c r="H163" s="35" t="n">
        <v>0</v>
      </c>
      <c r="I163" s="35" t="n">
        <v>0</v>
      </c>
      <c r="J163" s="35" t="n">
        <v>0</v>
      </c>
      <c r="K163" s="35" t="n">
        <v>0</v>
      </c>
      <c r="L163" s="35" t="n">
        <v>0</v>
      </c>
      <c r="M163" s="35" t="n">
        <v>0</v>
      </c>
    </row>
    <row r="164" customFormat="false" ht="13.2" hidden="false" customHeight="false" outlineLevel="0" collapsed="false">
      <c r="A164" s="64" t="s">
        <v>339</v>
      </c>
      <c r="B164" s="40" t="s">
        <v>340</v>
      </c>
      <c r="C164" s="65" t="n">
        <v>0</v>
      </c>
      <c r="D164" s="65" t="n">
        <v>0</v>
      </c>
      <c r="E164" s="65" t="n">
        <v>0</v>
      </c>
      <c r="F164" s="65" t="n">
        <v>0</v>
      </c>
      <c r="G164" s="65" t="n">
        <v>0</v>
      </c>
      <c r="H164" s="65" t="n">
        <v>0</v>
      </c>
      <c r="I164" s="65" t="n">
        <v>0</v>
      </c>
      <c r="J164" s="65" t="n">
        <v>0</v>
      </c>
      <c r="K164" s="65" t="n">
        <v>0</v>
      </c>
      <c r="L164" s="65" t="n">
        <v>0</v>
      </c>
      <c r="M164" s="65" t="n">
        <v>0</v>
      </c>
    </row>
    <row r="165" customFormat="false" ht="13.8" hidden="false" customHeight="false" outlineLevel="0" collapsed="false">
      <c r="A165" s="62" t="s">
        <v>341</v>
      </c>
      <c r="B165" s="62" t="s">
        <v>342</v>
      </c>
      <c r="C165" s="55" t="n">
        <v>0.673086</v>
      </c>
      <c r="D165" s="55" t="n">
        <v>0.436067</v>
      </c>
      <c r="E165" s="55" t="n">
        <v>0.214118</v>
      </c>
      <c r="F165" s="55" t="n">
        <v>0</v>
      </c>
      <c r="G165" s="55" t="n">
        <v>128.429520215886</v>
      </c>
      <c r="H165" s="55" t="n">
        <v>121.987876701155</v>
      </c>
      <c r="I165" s="55" t="n">
        <v>2.583620047852</v>
      </c>
      <c r="J165" s="55" t="n">
        <v>19.72129713</v>
      </c>
      <c r="K165" s="55" t="n">
        <v>20.467751</v>
      </c>
      <c r="L165" s="55" t="n">
        <v>4.9554547</v>
      </c>
      <c r="M165" s="55" t="n">
        <v>5.17148075</v>
      </c>
    </row>
    <row r="166" customFormat="false" ht="13.2" hidden="false" customHeight="false" outlineLevel="0" collapsed="false">
      <c r="A166" s="13" t="s">
        <v>343</v>
      </c>
      <c r="B166" s="36" t="s">
        <v>344</v>
      </c>
      <c r="C166" s="35" t="n">
        <v>0</v>
      </c>
      <c r="D166" s="35" t="n">
        <v>0</v>
      </c>
      <c r="E166" s="35" t="n">
        <v>0</v>
      </c>
      <c r="F166" s="35" t="n">
        <v>0</v>
      </c>
      <c r="G166" s="35" t="n">
        <v>0.393533496192</v>
      </c>
      <c r="H166" s="35" t="n">
        <v>0.409868988645</v>
      </c>
      <c r="I166" s="35" t="n">
        <v>0.422129868468</v>
      </c>
      <c r="J166" s="35" t="n">
        <v>0.445169</v>
      </c>
      <c r="K166" s="35" t="n">
        <v>0.486286</v>
      </c>
      <c r="L166" s="35" t="n">
        <v>0.520032</v>
      </c>
      <c r="M166" s="35" t="n">
        <v>0.508512</v>
      </c>
    </row>
    <row r="167" customFormat="false" ht="13.2" hidden="false" customHeight="false" outlineLevel="0" collapsed="false">
      <c r="A167" s="13" t="s">
        <v>345</v>
      </c>
      <c r="B167" s="36" t="s">
        <v>346</v>
      </c>
      <c r="C167" s="35" t="n">
        <v>0</v>
      </c>
      <c r="D167" s="35" t="n">
        <v>0</v>
      </c>
      <c r="E167" s="35" t="n">
        <v>0</v>
      </c>
      <c r="F167" s="35" t="n">
        <v>0</v>
      </c>
      <c r="G167" s="35" t="n">
        <v>0.02170674432</v>
      </c>
      <c r="H167" s="35" t="n">
        <v>0.0226077867</v>
      </c>
      <c r="I167" s="35" t="n">
        <v>0.02328407928</v>
      </c>
      <c r="J167" s="35" t="n">
        <v>0.024554</v>
      </c>
      <c r="K167" s="35" t="n">
        <v>0.026822</v>
      </c>
      <c r="L167" s="35" t="n">
        <v>0.028684</v>
      </c>
      <c r="M167" s="35" t="n">
        <v>0.028049</v>
      </c>
    </row>
    <row r="168" customFormat="false" ht="13.2" hidden="false" customHeight="false" outlineLevel="0" collapsed="false">
      <c r="A168" s="13" t="s">
        <v>347</v>
      </c>
      <c r="B168" s="36" t="s">
        <v>348</v>
      </c>
      <c r="C168" s="35" t="n">
        <v>0.673086</v>
      </c>
      <c r="D168" s="35" t="n">
        <v>0.436067</v>
      </c>
      <c r="E168" s="35" t="n">
        <v>0.214118</v>
      </c>
      <c r="F168" s="35" t="n">
        <v>0</v>
      </c>
      <c r="G168" s="35" t="n">
        <v>126.61889559803</v>
      </c>
      <c r="H168" s="35" t="n">
        <v>120.10209343717</v>
      </c>
      <c r="I168" s="35" t="n">
        <v>0.641425192328</v>
      </c>
      <c r="J168" s="35" t="n">
        <v>1.825193</v>
      </c>
      <c r="K168" s="35" t="n">
        <v>2.015353</v>
      </c>
      <c r="L168" s="35" t="n">
        <v>2.18719</v>
      </c>
      <c r="M168" s="35" t="n">
        <v>2.420024</v>
      </c>
    </row>
    <row r="169" customFormat="false" ht="13.2" hidden="false" customHeight="false" outlineLevel="0" collapsed="false">
      <c r="A169" s="13" t="s">
        <v>349</v>
      </c>
      <c r="B169" s="36" t="s">
        <v>350</v>
      </c>
      <c r="C169" s="35" t="n">
        <v>0</v>
      </c>
      <c r="D169" s="35" t="n">
        <v>0</v>
      </c>
      <c r="E169" s="35" t="n">
        <v>0</v>
      </c>
      <c r="F169" s="35" t="n">
        <v>0</v>
      </c>
      <c r="G169" s="35" t="n">
        <v>0.147024654208</v>
      </c>
      <c r="H169" s="35" t="n">
        <v>0.153127616605</v>
      </c>
      <c r="I169" s="35" t="n">
        <v>0.157708298132</v>
      </c>
      <c r="J169" s="35" t="n">
        <v>1.367961</v>
      </c>
      <c r="K169" s="35" t="n">
        <v>1.666322</v>
      </c>
      <c r="L169" s="35" t="n">
        <v>0.837179</v>
      </c>
      <c r="M169" s="35" t="n">
        <v>0.374966</v>
      </c>
    </row>
    <row r="170" customFormat="false" ht="13.2" hidden="false" customHeight="false" outlineLevel="0" collapsed="false">
      <c r="A170" s="13" t="s">
        <v>351</v>
      </c>
      <c r="B170" s="36" t="s">
        <v>352</v>
      </c>
      <c r="C170" s="35" t="n">
        <v>0</v>
      </c>
      <c r="D170" s="35" t="n">
        <v>0</v>
      </c>
      <c r="E170" s="35" t="n">
        <v>0</v>
      </c>
      <c r="F170" s="35" t="n">
        <v>0</v>
      </c>
      <c r="G170" s="35" t="n">
        <v>0.84143519552</v>
      </c>
      <c r="H170" s="35" t="n">
        <v>0.876362993075</v>
      </c>
      <c r="I170" s="35" t="n">
        <v>0.90257864158</v>
      </c>
      <c r="J170" s="35" t="n">
        <v>0.951841</v>
      </c>
      <c r="K170" s="35" t="n">
        <v>1.039755</v>
      </c>
      <c r="L170" s="35" t="n">
        <v>1.111908</v>
      </c>
      <c r="M170" s="35" t="n">
        <v>1.087276</v>
      </c>
    </row>
    <row r="171" customFormat="false" ht="13.2" hidden="false" customHeight="false" outlineLevel="0" collapsed="false">
      <c r="A171" s="13" t="s">
        <v>353</v>
      </c>
      <c r="B171" s="36" t="s">
        <v>354</v>
      </c>
      <c r="C171" s="35" t="n">
        <v>0</v>
      </c>
      <c r="D171" s="35" t="n">
        <v>0</v>
      </c>
      <c r="E171" s="35" t="n">
        <v>0</v>
      </c>
      <c r="F171" s="35" t="n">
        <v>0</v>
      </c>
      <c r="G171" s="35" t="n">
        <v>0.04490281408</v>
      </c>
      <c r="H171" s="35" t="n">
        <v>0.046766720425</v>
      </c>
      <c r="I171" s="35" t="n">
        <v>0.04816570682</v>
      </c>
      <c r="J171" s="35" t="n">
        <v>0.050794</v>
      </c>
      <c r="K171" s="35" t="n">
        <v>0.055486</v>
      </c>
      <c r="L171" s="35" t="n">
        <v>0.059336</v>
      </c>
      <c r="M171" s="35" t="n">
        <v>0.058022</v>
      </c>
    </row>
    <row r="172" customFormat="false" ht="13.2" hidden="false" customHeight="false" outlineLevel="0" collapsed="false">
      <c r="A172" s="13" t="s">
        <v>355</v>
      </c>
      <c r="B172" s="36" t="s">
        <v>356</v>
      </c>
      <c r="C172" s="65" t="n">
        <v>0</v>
      </c>
      <c r="D172" s="65" t="n">
        <v>0</v>
      </c>
      <c r="E172" s="65" t="n">
        <v>0</v>
      </c>
      <c r="F172" s="65" t="n">
        <v>0</v>
      </c>
      <c r="G172" s="65" t="n">
        <v>0</v>
      </c>
      <c r="H172" s="65" t="n">
        <v>0</v>
      </c>
      <c r="I172" s="65" t="n">
        <v>0</v>
      </c>
      <c r="J172" s="35" t="n">
        <v>0</v>
      </c>
      <c r="K172" s="35" t="n">
        <v>0</v>
      </c>
      <c r="L172" s="35" t="n">
        <v>0</v>
      </c>
      <c r="M172" s="35" t="n">
        <v>0</v>
      </c>
    </row>
    <row r="173" customFormat="false" ht="13.2" hidden="false" customHeight="false" outlineLevel="0" collapsed="false">
      <c r="A173" s="13" t="s">
        <v>357</v>
      </c>
      <c r="B173" s="36" t="s">
        <v>358</v>
      </c>
      <c r="C173" s="35" t="n">
        <v>0</v>
      </c>
      <c r="D173" s="35" t="n">
        <v>0</v>
      </c>
      <c r="E173" s="35" t="n">
        <v>0</v>
      </c>
      <c r="F173" s="35" t="n">
        <v>0</v>
      </c>
      <c r="G173" s="35" t="n">
        <v>0</v>
      </c>
      <c r="H173" s="35" t="n">
        <v>0</v>
      </c>
      <c r="I173" s="35" t="n">
        <v>0</v>
      </c>
      <c r="J173" s="35" t="n">
        <v>0</v>
      </c>
      <c r="K173" s="35" t="n">
        <v>0</v>
      </c>
      <c r="L173" s="35" t="n">
        <v>0</v>
      </c>
      <c r="M173" s="35" t="n">
        <v>0</v>
      </c>
    </row>
    <row r="174" customFormat="false" ht="13.2" hidden="false" customHeight="false" outlineLevel="0" collapsed="false">
      <c r="A174" s="13" t="s">
        <v>359</v>
      </c>
      <c r="B174" s="36" t="s">
        <v>360</v>
      </c>
      <c r="C174" s="35" t="n">
        <v>0</v>
      </c>
      <c r="D174" s="35" t="n">
        <v>0</v>
      </c>
      <c r="E174" s="35" t="n">
        <v>0</v>
      </c>
      <c r="F174" s="35" t="n">
        <v>0</v>
      </c>
      <c r="G174" s="35" t="n">
        <v>0</v>
      </c>
      <c r="H174" s="35" t="n">
        <v>0</v>
      </c>
      <c r="I174" s="35" t="n">
        <v>0</v>
      </c>
      <c r="J174" s="35" t="n">
        <v>0</v>
      </c>
      <c r="K174" s="35" t="n">
        <v>0</v>
      </c>
      <c r="L174" s="35" t="n">
        <v>0</v>
      </c>
      <c r="M174" s="35" t="n">
        <v>0</v>
      </c>
    </row>
    <row r="175" customFormat="false" ht="13.2" hidden="false" customHeight="false" outlineLevel="0" collapsed="false">
      <c r="A175" s="13" t="s">
        <v>361</v>
      </c>
      <c r="B175" s="36" t="s">
        <v>362</v>
      </c>
      <c r="C175" s="35" t="n">
        <v>0</v>
      </c>
      <c r="D175" s="35" t="n">
        <v>0</v>
      </c>
      <c r="E175" s="35" t="n">
        <v>0</v>
      </c>
      <c r="F175" s="35" t="n">
        <v>0</v>
      </c>
      <c r="G175" s="35" t="n">
        <v>0.10379648</v>
      </c>
      <c r="H175" s="35" t="n">
        <v>0.10810505</v>
      </c>
      <c r="I175" s="35" t="n">
        <v>0.11133892</v>
      </c>
      <c r="J175" s="35" t="n">
        <v>2.978546</v>
      </c>
      <c r="K175" s="35" t="n">
        <v>2.989391</v>
      </c>
      <c r="L175" s="35" t="n">
        <v>0.1395287</v>
      </c>
      <c r="M175" s="35" t="n">
        <v>0.13378075</v>
      </c>
    </row>
    <row r="176" customFormat="false" ht="13.2" hidden="false" customHeight="false" outlineLevel="0" collapsed="false">
      <c r="A176" s="13" t="s">
        <v>363</v>
      </c>
      <c r="B176" s="36" t="s">
        <v>364</v>
      </c>
      <c r="C176" s="35" t="n">
        <v>0</v>
      </c>
      <c r="D176" s="35" t="n">
        <v>0</v>
      </c>
      <c r="E176" s="35" t="n">
        <v>0</v>
      </c>
      <c r="F176" s="35" t="n">
        <v>0</v>
      </c>
      <c r="G176" s="35" t="n">
        <v>0</v>
      </c>
      <c r="H176" s="35" t="n">
        <v>0</v>
      </c>
      <c r="I176" s="35" t="n">
        <v>0</v>
      </c>
      <c r="J176" s="35" t="n">
        <v>11.78513213</v>
      </c>
      <c r="K176" s="35" t="n">
        <v>11.869249</v>
      </c>
      <c r="L176" s="35" t="n">
        <v>-0.269633</v>
      </c>
      <c r="M176" s="35" t="n">
        <v>0.22718</v>
      </c>
    </row>
    <row r="177" customFormat="false" ht="13.2" hidden="false" customHeight="false" outlineLevel="0" collapsed="false">
      <c r="A177" s="13" t="s">
        <v>365</v>
      </c>
      <c r="B177" s="36" t="s">
        <v>366</v>
      </c>
      <c r="C177" s="35" t="n">
        <v>0</v>
      </c>
      <c r="D177" s="35" t="n">
        <v>0</v>
      </c>
      <c r="E177" s="35" t="n">
        <v>0</v>
      </c>
      <c r="F177" s="35" t="n">
        <v>0</v>
      </c>
      <c r="G177" s="35" t="n">
        <v>0.258225233536</v>
      </c>
      <c r="H177" s="35" t="n">
        <v>0.268944108535</v>
      </c>
      <c r="I177" s="35" t="n">
        <v>0.276989341244</v>
      </c>
      <c r="J177" s="35" t="n">
        <v>0.292107</v>
      </c>
      <c r="K177" s="35" t="n">
        <v>0.319087</v>
      </c>
      <c r="L177" s="35" t="n">
        <v>0.34123</v>
      </c>
      <c r="M177" s="35" t="n">
        <v>0.333671</v>
      </c>
    </row>
    <row r="178" customFormat="false" ht="13.8" hidden="false" customHeight="false" outlineLevel="0" collapsed="false">
      <c r="A178" s="51" t="s">
        <v>367</v>
      </c>
      <c r="B178" s="66" t="s">
        <v>368</v>
      </c>
      <c r="C178" s="26" t="n">
        <v>0</v>
      </c>
      <c r="D178" s="27" t="n">
        <v>0</v>
      </c>
      <c r="E178" s="27" t="n">
        <v>0</v>
      </c>
      <c r="F178" s="27" t="n">
        <v>0</v>
      </c>
      <c r="G178" s="27" t="n">
        <v>0</v>
      </c>
      <c r="H178" s="27" t="n">
        <v>0</v>
      </c>
      <c r="I178" s="27" t="n">
        <v>0</v>
      </c>
      <c r="J178" s="27" t="n">
        <v>0</v>
      </c>
      <c r="K178" s="27" t="n">
        <v>0</v>
      </c>
      <c r="L178" s="27" t="n">
        <v>0</v>
      </c>
      <c r="M178" s="27" t="n">
        <v>0</v>
      </c>
    </row>
    <row r="179" customFormat="false" ht="13.2" hidden="false" customHeight="false" outlineLevel="0" collapsed="false">
      <c r="A179" s="28" t="s">
        <v>369</v>
      </c>
      <c r="B179" s="29" t="s">
        <v>370</v>
      </c>
      <c r="C179" s="30" t="n">
        <v>864.20277359</v>
      </c>
      <c r="D179" s="30" t="n">
        <v>985.03695917</v>
      </c>
      <c r="E179" s="30" t="n">
        <v>1216.18116432</v>
      </c>
      <c r="F179" s="30" t="n">
        <v>1786.3796469</v>
      </c>
      <c r="G179" s="30" t="n">
        <v>1994.03703802744</v>
      </c>
      <c r="H179" s="30" t="n">
        <v>1993.92988553684</v>
      </c>
      <c r="I179" s="30" t="n">
        <v>2000.1424147323</v>
      </c>
      <c r="J179" s="30" t="n">
        <v>154.79579721</v>
      </c>
      <c r="K179" s="30" t="n">
        <v>163.78327546</v>
      </c>
      <c r="L179" s="30" t="n">
        <v>204.647589388</v>
      </c>
      <c r="M179" s="30" t="n">
        <v>176.981026608</v>
      </c>
    </row>
    <row r="180" customFormat="false" ht="13.2" hidden="false" customHeight="false" outlineLevel="0" collapsed="false">
      <c r="A180" s="67" t="s">
        <v>371</v>
      </c>
      <c r="B180" s="59" t="s">
        <v>372</v>
      </c>
      <c r="C180" s="47" t="n">
        <v>0</v>
      </c>
      <c r="D180" s="47" t="n">
        <v>0</v>
      </c>
      <c r="E180" s="47" t="n">
        <v>0</v>
      </c>
      <c r="F180" s="47" t="n">
        <v>0</v>
      </c>
      <c r="G180" s="47" t="n">
        <v>0</v>
      </c>
      <c r="H180" s="47" t="n">
        <v>0</v>
      </c>
      <c r="I180" s="47" t="n">
        <v>0</v>
      </c>
      <c r="J180" s="47" t="n">
        <v>0</v>
      </c>
      <c r="K180" s="47" t="n">
        <v>0</v>
      </c>
      <c r="L180" s="47" t="n">
        <v>0</v>
      </c>
      <c r="M180" s="47" t="n">
        <v>0</v>
      </c>
    </row>
    <row r="181" customFormat="false" ht="13.8" hidden="false" customHeight="false" outlineLevel="0" collapsed="false">
      <c r="A181" s="48" t="s">
        <v>373</v>
      </c>
      <c r="B181" s="48" t="s">
        <v>374</v>
      </c>
      <c r="C181" s="60" t="n">
        <v>138.09148683</v>
      </c>
      <c r="D181" s="60" t="n">
        <v>46.73982365</v>
      </c>
      <c r="E181" s="60" t="n">
        <v>-17.75335256</v>
      </c>
      <c r="F181" s="60" t="n">
        <v>31.69870006</v>
      </c>
      <c r="G181" s="60" t="n">
        <v>40.051143119264</v>
      </c>
      <c r="H181" s="60" t="n">
        <v>42.302084355865</v>
      </c>
      <c r="I181" s="60" t="n">
        <v>44.700516422796</v>
      </c>
      <c r="J181" s="60" t="n">
        <v>96.02089131</v>
      </c>
      <c r="K181" s="60" t="n">
        <v>97.73216318</v>
      </c>
      <c r="L181" s="60" t="n">
        <v>133.125361238</v>
      </c>
      <c r="M181" s="60" t="n">
        <v>104.336182898</v>
      </c>
    </row>
    <row r="182" customFormat="false" ht="13.8" hidden="false" customHeight="false" outlineLevel="0" collapsed="false">
      <c r="A182" s="68" t="s">
        <v>375</v>
      </c>
      <c r="B182" s="68" t="s">
        <v>376</v>
      </c>
      <c r="C182" s="69" t="n">
        <v>99.09698326</v>
      </c>
      <c r="D182" s="69" t="n">
        <v>7.75483064</v>
      </c>
      <c r="E182" s="69" t="n">
        <v>-25.28749157</v>
      </c>
      <c r="F182" s="69" t="n">
        <v>24.16311405</v>
      </c>
      <c r="G182" s="69" t="n">
        <v>29.189597720848</v>
      </c>
      <c r="H182" s="69" t="n">
        <v>25.247980093905</v>
      </c>
      <c r="I182" s="69" t="n">
        <v>33.953825221532</v>
      </c>
      <c r="J182" s="69" t="n">
        <v>85.92993347</v>
      </c>
      <c r="K182" s="69" t="n">
        <v>85.93186534</v>
      </c>
      <c r="L182" s="69" t="n">
        <v>119.79839682</v>
      </c>
      <c r="M182" s="69" t="n">
        <v>87.20167048</v>
      </c>
    </row>
    <row r="183" customFormat="false" ht="13.2" hidden="false" customHeight="false" outlineLevel="0" collapsed="false">
      <c r="A183" s="13" t="s">
        <v>377</v>
      </c>
      <c r="B183" s="36" t="s">
        <v>378</v>
      </c>
      <c r="C183" s="35" t="n">
        <v>-9.070807</v>
      </c>
      <c r="D183" s="35" t="n">
        <v>0</v>
      </c>
      <c r="E183" s="35" t="n">
        <v>0</v>
      </c>
      <c r="F183" s="35" t="n">
        <v>0</v>
      </c>
      <c r="G183" s="35" t="n">
        <v>0.6161452544</v>
      </c>
      <c r="H183" s="35" t="n">
        <v>0.641721314</v>
      </c>
      <c r="I183" s="35" t="n">
        <v>1.9102418576</v>
      </c>
      <c r="J183" s="35" t="n">
        <v>2.014605</v>
      </c>
      <c r="K183" s="35" t="n">
        <v>2.280216</v>
      </c>
      <c r="L183" s="35" t="n">
        <v>2.337605</v>
      </c>
      <c r="M183" s="35" t="n">
        <v>1.959992</v>
      </c>
    </row>
    <row r="184" customFormat="false" ht="13.2" hidden="false" customHeight="false" outlineLevel="0" collapsed="false">
      <c r="A184" s="13" t="s">
        <v>379</v>
      </c>
      <c r="B184" s="36" t="s">
        <v>380</v>
      </c>
      <c r="C184" s="35" t="n">
        <v>-0.0206892</v>
      </c>
      <c r="D184" s="35" t="n">
        <v>0</v>
      </c>
      <c r="E184" s="35" t="n">
        <v>0</v>
      </c>
      <c r="F184" s="35" t="n">
        <v>0</v>
      </c>
      <c r="G184" s="35" t="n">
        <v>11.246482107392</v>
      </c>
      <c r="H184" s="35" t="n">
        <v>5.670173029395</v>
      </c>
      <c r="I184" s="35" t="n">
        <v>5.672870508268</v>
      </c>
      <c r="J184" s="35" t="n">
        <v>18.872339</v>
      </c>
      <c r="K184" s="35" t="n">
        <v>6.587362</v>
      </c>
      <c r="L184" s="35" t="n">
        <v>8.426273</v>
      </c>
      <c r="M184" s="35" t="n">
        <v>14.536643</v>
      </c>
    </row>
    <row r="185" customFormat="false" ht="13.2" hidden="false" customHeight="false" outlineLevel="0" collapsed="false">
      <c r="A185" s="13" t="s">
        <v>381</v>
      </c>
      <c r="B185" s="36" t="s">
        <v>382</v>
      </c>
      <c r="C185" s="35" t="n">
        <v>11.588611</v>
      </c>
      <c r="D185" s="35" t="n">
        <v>0</v>
      </c>
      <c r="E185" s="35" t="n">
        <v>0</v>
      </c>
      <c r="F185" s="35" t="n">
        <v>0</v>
      </c>
      <c r="G185" s="35" t="n">
        <v>0</v>
      </c>
      <c r="H185" s="35" t="n">
        <v>0</v>
      </c>
      <c r="I185" s="35" t="n">
        <v>0</v>
      </c>
      <c r="J185" s="35" t="n">
        <v>0</v>
      </c>
      <c r="K185" s="35" t="n">
        <v>0</v>
      </c>
      <c r="L185" s="35" t="n">
        <v>0</v>
      </c>
      <c r="M185" s="35" t="n">
        <v>0</v>
      </c>
    </row>
    <row r="186" customFormat="false" ht="13.2" hidden="false" customHeight="false" outlineLevel="0" collapsed="false">
      <c r="A186" s="13" t="s">
        <v>383</v>
      </c>
      <c r="B186" s="36" t="s">
        <v>384</v>
      </c>
      <c r="C186" s="35" t="n">
        <v>9.189062</v>
      </c>
      <c r="D186" s="35" t="n">
        <v>8.692362</v>
      </c>
      <c r="E186" s="35" t="n">
        <v>8.8562715</v>
      </c>
      <c r="F186" s="35" t="n">
        <v>10.0453175</v>
      </c>
      <c r="G186" s="35" t="n">
        <v>0</v>
      </c>
      <c r="H186" s="35" t="n">
        <v>0</v>
      </c>
      <c r="I186" s="35" t="n">
        <v>0</v>
      </c>
      <c r="J186" s="35" t="n">
        <v>0</v>
      </c>
      <c r="K186" s="35" t="n">
        <v>0</v>
      </c>
      <c r="L186" s="35" t="n">
        <v>0</v>
      </c>
      <c r="M186" s="35" t="n">
        <v>0</v>
      </c>
    </row>
    <row r="187" customFormat="false" ht="13.2" hidden="false" customHeight="false" outlineLevel="0" collapsed="false">
      <c r="A187" s="13" t="s">
        <v>385</v>
      </c>
      <c r="B187" s="36" t="s">
        <v>386</v>
      </c>
      <c r="C187" s="35" t="n">
        <v>9.983879</v>
      </c>
      <c r="D187" s="35" t="n">
        <v>-9.76986724</v>
      </c>
      <c r="E187" s="35" t="n">
        <v>0</v>
      </c>
      <c r="F187" s="35" t="n">
        <v>0.00845</v>
      </c>
      <c r="G187" s="35" t="n">
        <v>0.184711830656</v>
      </c>
      <c r="H187" s="35" t="n">
        <v>0.28126533511</v>
      </c>
      <c r="I187" s="35" t="n">
        <v>12.626211599224</v>
      </c>
      <c r="J187" s="35" t="n">
        <v>27.940782</v>
      </c>
      <c r="K187" s="35" t="n">
        <v>14.682017</v>
      </c>
      <c r="L187" s="35" t="n">
        <v>14.69104</v>
      </c>
      <c r="M187" s="35" t="n">
        <v>0.39174</v>
      </c>
    </row>
    <row r="188" customFormat="false" ht="13.2" hidden="false" customHeight="false" outlineLevel="0" collapsed="false">
      <c r="A188" s="13" t="s">
        <v>387</v>
      </c>
      <c r="B188" s="36" t="s">
        <v>388</v>
      </c>
      <c r="C188" s="35" t="n">
        <v>0</v>
      </c>
      <c r="D188" s="35" t="n">
        <v>0</v>
      </c>
      <c r="E188" s="35" t="n">
        <v>0</v>
      </c>
      <c r="F188" s="35" t="n">
        <v>0</v>
      </c>
      <c r="G188" s="35" t="n">
        <v>0.0166446208</v>
      </c>
      <c r="H188" s="35" t="n">
        <v>0.0173355355</v>
      </c>
      <c r="I188" s="35" t="n">
        <v>-3.0881678868</v>
      </c>
      <c r="J188" s="35" t="n">
        <v>3.128749</v>
      </c>
      <c r="K188" s="35" t="n">
        <v>1.829803</v>
      </c>
      <c r="L188" s="35" t="n">
        <v>1.867249</v>
      </c>
      <c r="M188" s="35" t="n">
        <v>4.13344873</v>
      </c>
    </row>
    <row r="189" customFormat="false" ht="13.2" hidden="false" customHeight="false" outlineLevel="0" collapsed="false">
      <c r="A189" s="13" t="s">
        <v>389</v>
      </c>
      <c r="B189" s="36" t="s">
        <v>390</v>
      </c>
      <c r="C189" s="35" t="n">
        <v>77.42692746</v>
      </c>
      <c r="D189" s="35" t="n">
        <v>8.83233588</v>
      </c>
      <c r="E189" s="35" t="n">
        <v>-34.14376307</v>
      </c>
      <c r="F189" s="35" t="n">
        <v>14.10934655</v>
      </c>
      <c r="G189" s="35" t="n">
        <v>17.1256139076</v>
      </c>
      <c r="H189" s="35" t="n">
        <v>18.6374848799</v>
      </c>
      <c r="I189" s="35" t="n">
        <v>16.83266914324</v>
      </c>
      <c r="J189" s="35" t="n">
        <v>33.97345847</v>
      </c>
      <c r="K189" s="35" t="n">
        <v>60.55246734</v>
      </c>
      <c r="L189" s="35" t="n">
        <v>92.47622982</v>
      </c>
      <c r="M189" s="35" t="n">
        <v>66.17984675</v>
      </c>
    </row>
    <row r="190" customFormat="false" ht="13.2" hidden="false" customHeight="false" outlineLevel="0" collapsed="false">
      <c r="A190" s="13" t="s">
        <v>391</v>
      </c>
      <c r="B190" s="36" t="s">
        <v>392</v>
      </c>
      <c r="C190" s="35" t="n">
        <v>0</v>
      </c>
      <c r="D190" s="35" t="n">
        <v>0</v>
      </c>
      <c r="E190" s="35" t="n">
        <v>0</v>
      </c>
      <c r="F190" s="35" t="n">
        <v>0</v>
      </c>
      <c r="G190" s="35" t="n">
        <v>0</v>
      </c>
      <c r="H190" s="35" t="n">
        <v>0</v>
      </c>
      <c r="I190" s="35" t="n">
        <v>0</v>
      </c>
      <c r="J190" s="35" t="n">
        <v>0</v>
      </c>
      <c r="K190" s="35" t="n">
        <v>0</v>
      </c>
      <c r="L190" s="35" t="n">
        <v>0</v>
      </c>
      <c r="M190" s="35" t="n">
        <v>0</v>
      </c>
    </row>
    <row r="191" customFormat="false" ht="13.8" hidden="false" customHeight="false" outlineLevel="0" collapsed="false">
      <c r="A191" s="68" t="s">
        <v>393</v>
      </c>
      <c r="B191" s="68" t="s">
        <v>394</v>
      </c>
      <c r="C191" s="69" t="n">
        <v>38.99450357</v>
      </c>
      <c r="D191" s="69" t="n">
        <v>38.98499301</v>
      </c>
      <c r="E191" s="69" t="n">
        <v>7.53413901</v>
      </c>
      <c r="F191" s="69" t="n">
        <v>7.53558601</v>
      </c>
      <c r="G191" s="69" t="n">
        <v>10.861545398416</v>
      </c>
      <c r="H191" s="69" t="n">
        <v>17.05410426196</v>
      </c>
      <c r="I191" s="69" t="n">
        <v>10.746691201264</v>
      </c>
      <c r="J191" s="69" t="n">
        <v>10.09095784</v>
      </c>
      <c r="K191" s="69" t="n">
        <v>11.80029784</v>
      </c>
      <c r="L191" s="69" t="n">
        <v>13.326964418</v>
      </c>
      <c r="M191" s="69" t="n">
        <v>17.134512418</v>
      </c>
    </row>
    <row r="192" customFormat="false" ht="13.2" hidden="false" customHeight="false" outlineLevel="0" collapsed="false">
      <c r="A192" s="13" t="s">
        <v>395</v>
      </c>
      <c r="B192" s="36" t="s">
        <v>396</v>
      </c>
      <c r="C192" s="35" t="n">
        <v>0</v>
      </c>
      <c r="D192" s="35" t="n">
        <v>0</v>
      </c>
      <c r="E192" s="35" t="n">
        <v>0</v>
      </c>
      <c r="F192" s="35" t="n">
        <v>0</v>
      </c>
      <c r="G192" s="35" t="n">
        <v>0.127679232</v>
      </c>
      <c r="H192" s="35" t="n">
        <v>0.13297917</v>
      </c>
      <c r="I192" s="35" t="n">
        <v>-3.079412872</v>
      </c>
      <c r="J192" s="35" t="n">
        <v>0.268523</v>
      </c>
      <c r="K192" s="35" t="n">
        <v>0.355232</v>
      </c>
      <c r="L192" s="35" t="n">
        <v>0.349011</v>
      </c>
      <c r="M192" s="35" t="n">
        <v>0.387473</v>
      </c>
    </row>
    <row r="193" customFormat="false" ht="13.2" hidden="false" customHeight="false" outlineLevel="0" collapsed="false">
      <c r="A193" s="13" t="s">
        <v>397</v>
      </c>
      <c r="B193" s="36" t="s">
        <v>398</v>
      </c>
      <c r="C193" s="35" t="n">
        <v>0</v>
      </c>
      <c r="D193" s="35" t="n">
        <v>0</v>
      </c>
      <c r="E193" s="35" t="n">
        <v>0</v>
      </c>
      <c r="F193" s="35" t="n">
        <v>0</v>
      </c>
      <c r="G193" s="35" t="n">
        <v>0.007968</v>
      </c>
      <c r="H193" s="35" t="n">
        <v>0.00829875</v>
      </c>
      <c r="I193" s="35" t="n">
        <v>0.008547</v>
      </c>
      <c r="J193" s="35" t="n">
        <v>0.009013</v>
      </c>
      <c r="K193" s="35" t="n">
        <v>0.009846</v>
      </c>
      <c r="L193" s="35" t="n">
        <v>0.010529</v>
      </c>
      <c r="M193" s="35" t="n">
        <v>0.010296</v>
      </c>
    </row>
    <row r="194" customFormat="false" ht="13.2" hidden="false" customHeight="false" outlineLevel="0" collapsed="false">
      <c r="A194" s="13" t="s">
        <v>399</v>
      </c>
      <c r="B194" s="36" t="s">
        <v>400</v>
      </c>
      <c r="C194" s="35" t="n">
        <v>2.32552723</v>
      </c>
      <c r="D194" s="35" t="n">
        <v>2.31601667</v>
      </c>
      <c r="E194" s="35" t="n">
        <v>2.16313501</v>
      </c>
      <c r="F194" s="35" t="n">
        <v>2.16313501</v>
      </c>
      <c r="G194" s="35" t="n">
        <v>7.88891234696</v>
      </c>
      <c r="H194" s="35" t="n">
        <v>8.126588156975</v>
      </c>
      <c r="I194" s="35" t="n">
        <v>8.30497975134</v>
      </c>
      <c r="J194" s="35" t="n">
        <v>6.47699184</v>
      </c>
      <c r="K194" s="35" t="n">
        <v>7.07522284</v>
      </c>
      <c r="L194" s="35" t="n">
        <v>7.566071968</v>
      </c>
      <c r="M194" s="35" t="n">
        <v>7.480826968</v>
      </c>
    </row>
    <row r="195" customFormat="false" ht="13.2" hidden="false" customHeight="false" outlineLevel="0" collapsed="false">
      <c r="A195" s="13" t="s">
        <v>401</v>
      </c>
      <c r="B195" s="36" t="s">
        <v>402</v>
      </c>
      <c r="C195" s="35" t="n">
        <v>-2.3E-005</v>
      </c>
      <c r="D195" s="35" t="n">
        <v>-2.3E-005</v>
      </c>
      <c r="E195" s="35" t="n">
        <v>-2.3E-005</v>
      </c>
      <c r="F195" s="35" t="n">
        <v>0</v>
      </c>
      <c r="G195" s="35" t="n">
        <v>0.420855121088</v>
      </c>
      <c r="H195" s="35" t="n">
        <v>3.141060683155</v>
      </c>
      <c r="I195" s="35" t="n">
        <v>3.265527908652</v>
      </c>
      <c r="J195" s="35" t="n">
        <v>0.943602</v>
      </c>
      <c r="K195" s="35" t="n">
        <v>1.69529</v>
      </c>
      <c r="L195" s="35" t="n">
        <v>2.286129</v>
      </c>
      <c r="M195" s="35" t="n">
        <v>6.193284</v>
      </c>
    </row>
    <row r="196" customFormat="false" ht="13.2" hidden="false" customHeight="false" outlineLevel="0" collapsed="false">
      <c r="A196" s="13" t="s">
        <v>403</v>
      </c>
      <c r="B196" s="36" t="s">
        <v>404</v>
      </c>
      <c r="C196" s="35" t="n">
        <v>2.57034934</v>
      </c>
      <c r="D196" s="35" t="n">
        <v>2.57034934</v>
      </c>
      <c r="E196" s="35" t="n">
        <v>0</v>
      </c>
      <c r="F196" s="35" t="n">
        <v>0</v>
      </c>
      <c r="G196" s="35" t="n">
        <v>0.776135256704</v>
      </c>
      <c r="H196" s="35" t="n">
        <v>4.206065573365</v>
      </c>
      <c r="I196" s="35" t="n">
        <v>0.764528833716</v>
      </c>
      <c r="J196" s="35" t="n">
        <v>0.816654</v>
      </c>
      <c r="K196" s="35" t="n">
        <v>0.877323</v>
      </c>
      <c r="L196" s="35" t="n">
        <v>1.11573045</v>
      </c>
      <c r="M196" s="35" t="n">
        <v>1.12034945</v>
      </c>
    </row>
    <row r="197" customFormat="false" ht="13.2" hidden="false" customHeight="false" outlineLevel="0" collapsed="false">
      <c r="A197" s="13" t="s">
        <v>405</v>
      </c>
      <c r="B197" s="36" t="s">
        <v>406</v>
      </c>
      <c r="C197" s="35" t="n">
        <v>34.100166</v>
      </c>
      <c r="D197" s="35" t="n">
        <v>34.100166</v>
      </c>
      <c r="E197" s="35" t="n">
        <v>5.372543</v>
      </c>
      <c r="F197" s="35" t="n">
        <v>5.372451</v>
      </c>
      <c r="G197" s="35" t="n">
        <v>1.352785118464</v>
      </c>
      <c r="H197" s="35" t="n">
        <v>1.139916636465</v>
      </c>
      <c r="I197" s="35" t="n">
        <v>1.174329766756</v>
      </c>
      <c r="J197" s="35" t="n">
        <v>1.249564</v>
      </c>
      <c r="K197" s="35" t="n">
        <v>1.430607</v>
      </c>
      <c r="L197" s="35" t="n">
        <v>1.617958</v>
      </c>
      <c r="M197" s="35" t="n">
        <v>1.5692</v>
      </c>
    </row>
    <row r="198" customFormat="false" ht="13.2" hidden="false" customHeight="false" outlineLevel="0" collapsed="false">
      <c r="A198" s="13" t="s">
        <v>407</v>
      </c>
      <c r="B198" s="36" t="s">
        <v>408</v>
      </c>
      <c r="C198" s="35" t="n">
        <v>0</v>
      </c>
      <c r="D198" s="35" t="n">
        <v>0</v>
      </c>
      <c r="E198" s="35" t="n">
        <v>0</v>
      </c>
      <c r="F198" s="35" t="n">
        <v>0</v>
      </c>
      <c r="G198" s="35" t="n">
        <v>0</v>
      </c>
      <c r="H198" s="35" t="n">
        <v>0</v>
      </c>
      <c r="I198" s="35" t="n">
        <v>0</v>
      </c>
      <c r="J198" s="35" t="n">
        <v>0</v>
      </c>
      <c r="K198" s="35" t="n">
        <v>0</v>
      </c>
      <c r="L198" s="35" t="n">
        <v>0</v>
      </c>
      <c r="M198" s="35" t="n">
        <v>0</v>
      </c>
    </row>
    <row r="199" customFormat="false" ht="13.2" hidden="false" customHeight="false" outlineLevel="0" collapsed="false">
      <c r="A199" s="13" t="s">
        <v>409</v>
      </c>
      <c r="B199" s="36" t="s">
        <v>410</v>
      </c>
      <c r="C199" s="35" t="n">
        <v>-0.001516</v>
      </c>
      <c r="D199" s="35" t="n">
        <v>-0.001516</v>
      </c>
      <c r="E199" s="35" t="n">
        <v>-0.001516</v>
      </c>
      <c r="F199" s="35" t="n">
        <v>0</v>
      </c>
      <c r="G199" s="35" t="n">
        <v>0.2872103232</v>
      </c>
      <c r="H199" s="35" t="n">
        <v>0.299195292</v>
      </c>
      <c r="I199" s="35" t="n">
        <v>0.3081908128</v>
      </c>
      <c r="J199" s="35" t="n">
        <v>0.32661</v>
      </c>
      <c r="K199" s="35" t="n">
        <v>0.356777</v>
      </c>
      <c r="L199" s="35" t="n">
        <v>0.381535</v>
      </c>
      <c r="M199" s="35" t="n">
        <v>0.373083</v>
      </c>
    </row>
    <row r="200" customFormat="false" ht="13.8" hidden="false" customHeight="false" outlineLevel="0" collapsed="false">
      <c r="A200" s="68" t="s">
        <v>411</v>
      </c>
      <c r="B200" s="68" t="s">
        <v>412</v>
      </c>
      <c r="C200" s="69" t="n">
        <v>726.11128676</v>
      </c>
      <c r="D200" s="69" t="n">
        <v>938.29713552</v>
      </c>
      <c r="E200" s="69" t="n">
        <v>1233.93451688</v>
      </c>
      <c r="F200" s="69" t="n">
        <v>1754.68094684</v>
      </c>
      <c r="G200" s="69" t="n">
        <v>1953.98589490818</v>
      </c>
      <c r="H200" s="69" t="n">
        <v>1951.62780118098</v>
      </c>
      <c r="I200" s="69" t="n">
        <v>1955.4418983095</v>
      </c>
      <c r="J200" s="69" t="n">
        <v>58.7749059</v>
      </c>
      <c r="K200" s="69" t="n">
        <v>66.05111228</v>
      </c>
      <c r="L200" s="69" t="n">
        <v>71.52222815</v>
      </c>
      <c r="M200" s="69" t="n">
        <v>72.64484371</v>
      </c>
    </row>
    <row r="201" customFormat="false" ht="13.2" hidden="false" customHeight="false" outlineLevel="0" collapsed="false">
      <c r="A201" s="13" t="s">
        <v>413</v>
      </c>
      <c r="B201" s="36" t="s">
        <v>414</v>
      </c>
      <c r="C201" s="35" t="n">
        <v>0</v>
      </c>
      <c r="D201" s="35" t="n">
        <v>0</v>
      </c>
      <c r="E201" s="35" t="n">
        <v>0</v>
      </c>
      <c r="F201" s="35" t="n">
        <v>0</v>
      </c>
      <c r="G201" s="35" t="n">
        <v>0</v>
      </c>
      <c r="H201" s="35" t="n">
        <v>0</v>
      </c>
      <c r="I201" s="35" t="n">
        <v>0</v>
      </c>
      <c r="J201" s="35" t="n">
        <v>0</v>
      </c>
      <c r="K201" s="35" t="n">
        <v>0</v>
      </c>
      <c r="L201" s="35" t="n">
        <v>0</v>
      </c>
      <c r="M201" s="35" t="n">
        <v>0</v>
      </c>
    </row>
    <row r="202" customFormat="false" ht="13.2" hidden="false" customHeight="false" outlineLevel="0" collapsed="false">
      <c r="A202" s="13" t="s">
        <v>415</v>
      </c>
      <c r="B202" s="36" t="s">
        <v>416</v>
      </c>
      <c r="C202" s="35" t="n">
        <v>0</v>
      </c>
      <c r="D202" s="35" t="n">
        <v>0</v>
      </c>
      <c r="E202" s="35" t="n">
        <v>0</v>
      </c>
      <c r="F202" s="35" t="n">
        <v>0</v>
      </c>
      <c r="G202" s="35" t="n">
        <v>0.001187826944</v>
      </c>
      <c r="H202" s="35" t="n">
        <v>0.00123713339</v>
      </c>
      <c r="I202" s="35" t="n">
        <v>0.001274141176</v>
      </c>
      <c r="J202" s="35" t="n">
        <v>0.001343</v>
      </c>
      <c r="K202" s="35" t="n">
        <v>0.001467</v>
      </c>
      <c r="L202" s="35" t="n">
        <v>0.00157</v>
      </c>
      <c r="M202" s="35" t="n">
        <v>0.001535</v>
      </c>
    </row>
    <row r="203" customFormat="false" ht="13.2" hidden="false" customHeight="false" outlineLevel="0" collapsed="false">
      <c r="A203" s="13" t="s">
        <v>417</v>
      </c>
      <c r="B203" s="36" t="s">
        <v>418</v>
      </c>
      <c r="C203" s="35" t="n">
        <v>0</v>
      </c>
      <c r="D203" s="35" t="n">
        <v>0</v>
      </c>
      <c r="E203" s="35" t="n">
        <v>0</v>
      </c>
      <c r="F203" s="35" t="n">
        <v>0</v>
      </c>
      <c r="G203" s="35" t="n">
        <v>0</v>
      </c>
      <c r="H203" s="35" t="n">
        <v>0</v>
      </c>
      <c r="I203" s="35" t="n">
        <v>0</v>
      </c>
      <c r="J203" s="35" t="n">
        <v>0</v>
      </c>
      <c r="K203" s="35" t="n">
        <v>0</v>
      </c>
      <c r="L203" s="35" t="n">
        <v>0</v>
      </c>
      <c r="M203" s="35" t="n">
        <v>0</v>
      </c>
    </row>
    <row r="204" customFormat="false" ht="13.2" hidden="false" customHeight="false" outlineLevel="0" collapsed="false">
      <c r="A204" s="13" t="s">
        <v>419</v>
      </c>
      <c r="B204" s="36" t="s">
        <v>420</v>
      </c>
      <c r="C204" s="35" t="n">
        <v>0</v>
      </c>
      <c r="D204" s="35" t="n">
        <v>0</v>
      </c>
      <c r="E204" s="35" t="n">
        <v>0</v>
      </c>
      <c r="F204" s="35" t="n">
        <v>0</v>
      </c>
      <c r="G204" s="35" t="n">
        <v>0</v>
      </c>
      <c r="H204" s="35" t="n">
        <v>0</v>
      </c>
      <c r="I204" s="35" t="n">
        <v>0</v>
      </c>
      <c r="J204" s="35" t="n">
        <v>0</v>
      </c>
      <c r="K204" s="35" t="n">
        <v>0</v>
      </c>
      <c r="L204" s="35" t="n">
        <v>0</v>
      </c>
      <c r="M204" s="35" t="n">
        <v>0</v>
      </c>
      <c r="N204" s="12"/>
      <c r="O204" s="12"/>
      <c r="P204" s="12"/>
    </row>
    <row r="205" customFormat="false" ht="13.2" hidden="false" customHeight="false" outlineLevel="0" collapsed="false">
      <c r="A205" s="13" t="s">
        <v>421</v>
      </c>
      <c r="B205" s="36" t="s">
        <v>422</v>
      </c>
      <c r="C205" s="35" t="n">
        <v>0</v>
      </c>
      <c r="D205" s="35" t="n">
        <v>0</v>
      </c>
      <c r="E205" s="35" t="n">
        <v>0</v>
      </c>
      <c r="F205" s="35" t="n">
        <v>0</v>
      </c>
      <c r="G205" s="35" t="n">
        <v>0</v>
      </c>
      <c r="H205" s="35" t="n">
        <v>0</v>
      </c>
      <c r="I205" s="35" t="n">
        <v>2.31581654458</v>
      </c>
      <c r="J205" s="35" t="n">
        <v>2.442215</v>
      </c>
      <c r="K205" s="35" t="n">
        <v>2.667781</v>
      </c>
      <c r="L205" s="35" t="n">
        <v>2.852909</v>
      </c>
      <c r="M205" s="35" t="n">
        <v>2.78971</v>
      </c>
      <c r="N205" s="12"/>
      <c r="O205" s="12"/>
      <c r="P205" s="12"/>
    </row>
    <row r="206" customFormat="false" ht="13.2" hidden="false" customHeight="false" outlineLevel="0" collapsed="false">
      <c r="A206" s="13" t="s">
        <v>423</v>
      </c>
      <c r="B206" s="36" t="s">
        <v>424</v>
      </c>
      <c r="C206" s="35" t="n">
        <v>23.03792443</v>
      </c>
      <c r="D206" s="35" t="n">
        <v>19.76249055</v>
      </c>
      <c r="E206" s="35" t="n">
        <v>35.99921046</v>
      </c>
      <c r="F206" s="35" t="n">
        <v>22.82631689</v>
      </c>
      <c r="G206" s="35" t="n">
        <v>18.570289676496</v>
      </c>
      <c r="H206" s="35" t="n">
        <v>18.725810778635</v>
      </c>
      <c r="I206" s="35" t="n">
        <v>18.903486065084</v>
      </c>
      <c r="J206" s="35" t="n">
        <v>16.450859</v>
      </c>
      <c r="K206" s="35" t="n">
        <v>18.088882</v>
      </c>
      <c r="L206" s="35" t="n">
        <v>18.727721</v>
      </c>
      <c r="M206" s="35" t="n">
        <v>14.240238</v>
      </c>
      <c r="N206" s="12"/>
      <c r="O206" s="12"/>
      <c r="P206" s="12"/>
    </row>
    <row r="207" customFormat="false" ht="13.2" hidden="false" customHeight="false" outlineLevel="0" collapsed="false">
      <c r="A207" s="13" t="s">
        <v>425</v>
      </c>
      <c r="B207" s="36" t="s">
        <v>426</v>
      </c>
      <c r="C207" s="35" t="n">
        <v>671.13778138</v>
      </c>
      <c r="D207" s="35" t="n">
        <v>895.88073539</v>
      </c>
      <c r="E207" s="35" t="n">
        <v>1175.68636126</v>
      </c>
      <c r="F207" s="35" t="n">
        <v>1729.90809001</v>
      </c>
      <c r="G207" s="35" t="n">
        <v>1931.4432202745</v>
      </c>
      <c r="H207" s="35" t="n">
        <v>1928.4441514033</v>
      </c>
      <c r="I207" s="35" t="n">
        <v>1929.1006379087</v>
      </c>
      <c r="J207" s="35" t="n">
        <v>20.066585</v>
      </c>
      <c r="K207" s="35" t="n">
        <v>18.842579</v>
      </c>
      <c r="L207" s="35" t="n">
        <v>19.354113</v>
      </c>
      <c r="M207" s="35" t="n">
        <v>19.787722</v>
      </c>
      <c r="N207" s="12"/>
      <c r="O207" s="12"/>
      <c r="P207" s="12"/>
    </row>
    <row r="208" customFormat="false" ht="13.2" hidden="false" customHeight="false" outlineLevel="0" collapsed="false">
      <c r="A208" s="13" t="s">
        <v>427</v>
      </c>
      <c r="B208" s="36" t="s">
        <v>428</v>
      </c>
      <c r="C208" s="35" t="n">
        <v>11.758677</v>
      </c>
      <c r="D208" s="35" t="n">
        <v>11.763001</v>
      </c>
      <c r="E208" s="35" t="n">
        <v>11.753714</v>
      </c>
      <c r="F208" s="35" t="n">
        <v>11.748246</v>
      </c>
      <c r="G208" s="35" t="n">
        <v>0.018794</v>
      </c>
      <c r="H208" s="35" t="n">
        <v>0.019235</v>
      </c>
      <c r="I208" s="35" t="n">
        <v>0.31931906</v>
      </c>
      <c r="J208" s="35" t="n">
        <v>-1.28891408</v>
      </c>
      <c r="K208" s="35" t="n">
        <v>-0.72830432</v>
      </c>
      <c r="L208" s="35" t="n">
        <v>1.44514205</v>
      </c>
      <c r="M208" s="35" t="n">
        <v>2.26062241</v>
      </c>
      <c r="N208" s="12"/>
      <c r="O208" s="12"/>
      <c r="P208" s="12"/>
    </row>
    <row r="209" customFormat="false" ht="13.2" hidden="false" customHeight="false" outlineLevel="0" collapsed="false">
      <c r="A209" s="13" t="s">
        <v>429</v>
      </c>
      <c r="B209" s="36" t="s">
        <v>430</v>
      </c>
      <c r="C209" s="35" t="n">
        <v>8.145</v>
      </c>
      <c r="D209" s="35" t="n">
        <v>8.145</v>
      </c>
      <c r="E209" s="35" t="n">
        <v>8.145</v>
      </c>
      <c r="F209" s="35" t="n">
        <v>8.145</v>
      </c>
      <c r="G209" s="35" t="n">
        <v>0.239741640832</v>
      </c>
      <c r="H209" s="35" t="n">
        <v>0.249693265795</v>
      </c>
      <c r="I209" s="35" t="n">
        <v>0.257162626028</v>
      </c>
      <c r="J209" s="35" t="n">
        <v>0.271198</v>
      </c>
      <c r="K209" s="35" t="n">
        <v>0.296247</v>
      </c>
      <c r="L209" s="35" t="n">
        <v>0.316805</v>
      </c>
      <c r="M209" s="35" t="n">
        <v>0.309787</v>
      </c>
      <c r="N209" s="12"/>
      <c r="O209" s="12"/>
      <c r="P209" s="12"/>
    </row>
    <row r="210" customFormat="false" ht="13.2" hidden="false" customHeight="false" outlineLevel="0" collapsed="false">
      <c r="A210" s="13" t="s">
        <v>431</v>
      </c>
      <c r="B210" s="36" t="s">
        <v>432</v>
      </c>
      <c r="C210" s="35" t="n">
        <v>0</v>
      </c>
      <c r="D210" s="35" t="n">
        <v>0</v>
      </c>
      <c r="E210" s="35" t="n">
        <v>0</v>
      </c>
      <c r="F210" s="35" t="n">
        <v>0</v>
      </c>
      <c r="G210" s="35" t="n">
        <v>0</v>
      </c>
      <c r="H210" s="35" t="n">
        <v>0</v>
      </c>
      <c r="I210" s="35" t="n">
        <v>0</v>
      </c>
      <c r="J210" s="35" t="n">
        <v>0</v>
      </c>
      <c r="K210" s="35" t="n">
        <v>0</v>
      </c>
      <c r="L210" s="35" t="n">
        <v>0</v>
      </c>
      <c r="M210" s="35" t="n">
        <v>0</v>
      </c>
      <c r="N210" s="12"/>
      <c r="O210" s="12"/>
      <c r="P210" s="12"/>
    </row>
    <row r="211" customFormat="false" ht="13.2" hidden="false" customHeight="false" outlineLevel="0" collapsed="false">
      <c r="A211" s="13" t="s">
        <v>433</v>
      </c>
      <c r="B211" s="36" t="s">
        <v>434</v>
      </c>
      <c r="C211" s="35" t="n">
        <v>17.83673</v>
      </c>
      <c r="D211" s="35" t="n">
        <v>10.22513333</v>
      </c>
      <c r="E211" s="35" t="n">
        <v>10.37497935</v>
      </c>
      <c r="F211" s="35" t="n">
        <v>-0.56018615</v>
      </c>
      <c r="G211" s="35" t="n">
        <v>10.725177377472</v>
      </c>
      <c r="H211" s="35" t="n">
        <v>10.739403774195</v>
      </c>
      <c r="I211" s="35" t="n">
        <v>10.750081636588</v>
      </c>
      <c r="J211" s="35" t="n">
        <v>0.387693</v>
      </c>
      <c r="K211" s="35" t="n">
        <v>0.423501</v>
      </c>
      <c r="L211" s="35" t="n">
        <v>0.45289</v>
      </c>
      <c r="M211" s="35" t="n">
        <v>0.442857</v>
      </c>
      <c r="N211" s="12"/>
      <c r="O211" s="12"/>
      <c r="P211" s="12"/>
    </row>
    <row r="212" customFormat="false" ht="13.2" hidden="false" customHeight="false" outlineLevel="0" collapsed="false">
      <c r="A212" s="13" t="s">
        <v>435</v>
      </c>
      <c r="B212" s="36" t="s">
        <v>436</v>
      </c>
      <c r="C212" s="35" t="n">
        <v>0</v>
      </c>
      <c r="D212" s="35" t="n">
        <v>0</v>
      </c>
      <c r="E212" s="35" t="n">
        <v>0</v>
      </c>
      <c r="F212" s="35" t="n">
        <v>0</v>
      </c>
      <c r="G212" s="35" t="n">
        <v>0</v>
      </c>
      <c r="H212" s="35" t="n">
        <v>0</v>
      </c>
      <c r="I212" s="35" t="n">
        <v>0</v>
      </c>
      <c r="J212" s="35" t="n">
        <v>0.096</v>
      </c>
      <c r="K212" s="35" t="n">
        <v>0.096</v>
      </c>
      <c r="L212" s="35" t="n">
        <v>0.104322</v>
      </c>
      <c r="M212" s="35" t="n">
        <v>0.311176</v>
      </c>
      <c r="N212" s="12"/>
      <c r="O212" s="12"/>
      <c r="P212" s="12"/>
    </row>
    <row r="213" customFormat="false" ht="13.2" hidden="false" customHeight="false" outlineLevel="0" collapsed="false">
      <c r="A213" s="13" t="s">
        <v>437</v>
      </c>
      <c r="B213" s="36" t="s">
        <v>438</v>
      </c>
      <c r="C213" s="35" t="n">
        <v>0</v>
      </c>
      <c r="D213" s="35" t="n">
        <v>0</v>
      </c>
      <c r="E213" s="35" t="n">
        <v>0</v>
      </c>
      <c r="F213" s="35" t="n">
        <v>0</v>
      </c>
      <c r="G213" s="35" t="n">
        <v>0</v>
      </c>
      <c r="H213" s="35" t="n">
        <v>0</v>
      </c>
      <c r="I213" s="35" t="n">
        <v>0</v>
      </c>
      <c r="J213" s="35" t="n">
        <v>0.13284308</v>
      </c>
      <c r="K213" s="35" t="n">
        <v>0</v>
      </c>
      <c r="L213" s="35" t="n">
        <v>0</v>
      </c>
      <c r="M213" s="35" t="n">
        <v>-0.195899</v>
      </c>
      <c r="N213" s="12"/>
      <c r="O213" s="12"/>
      <c r="P213" s="12"/>
    </row>
    <row r="214" customFormat="false" ht="13.2" hidden="false" customHeight="false" outlineLevel="0" collapsed="false">
      <c r="A214" s="13" t="s">
        <v>439</v>
      </c>
      <c r="B214" s="36" t="s">
        <v>440</v>
      </c>
      <c r="C214" s="35" t="n">
        <v>-4.85519743</v>
      </c>
      <c r="D214" s="35" t="n">
        <v>-5.62355459</v>
      </c>
      <c r="E214" s="35" t="n">
        <v>-5.61607634</v>
      </c>
      <c r="F214" s="35" t="n">
        <v>-11.87661622</v>
      </c>
      <c r="G214" s="35" t="n">
        <v>-12.4434334828</v>
      </c>
      <c r="H214" s="35" t="n">
        <v>-12.43361283175</v>
      </c>
      <c r="I214" s="35" t="n">
        <v>-12.4262417762</v>
      </c>
      <c r="J214" s="35" t="n">
        <v>0.108531</v>
      </c>
      <c r="K214" s="35" t="n">
        <v>0.027292</v>
      </c>
      <c r="L214" s="35" t="n">
        <v>0.199772</v>
      </c>
      <c r="M214" s="35" t="n">
        <v>0.106336</v>
      </c>
      <c r="N214" s="12"/>
      <c r="O214" s="12"/>
      <c r="P214" s="12"/>
    </row>
    <row r="215" customFormat="false" ht="13.2" hidden="false" customHeight="false" outlineLevel="0" collapsed="false">
      <c r="A215" s="13" t="s">
        <v>441</v>
      </c>
      <c r="B215" s="36" t="s">
        <v>442</v>
      </c>
      <c r="C215" s="35" t="n">
        <v>0</v>
      </c>
      <c r="D215" s="35" t="n">
        <v>0</v>
      </c>
      <c r="E215" s="35" t="n">
        <v>0</v>
      </c>
      <c r="F215" s="35" t="n">
        <v>0</v>
      </c>
      <c r="G215" s="35" t="n">
        <v>0.015936</v>
      </c>
      <c r="H215" s="35" t="n">
        <v>0.0165975</v>
      </c>
      <c r="I215" s="35" t="n">
        <v>0.017094</v>
      </c>
      <c r="J215" s="35" t="n">
        <v>0.018027</v>
      </c>
      <c r="K215" s="35" t="n">
        <v>0.019692</v>
      </c>
      <c r="L215" s="35" t="n">
        <v>0.021059</v>
      </c>
      <c r="M215" s="35" t="n">
        <v>0.020592</v>
      </c>
      <c r="N215" s="12"/>
      <c r="O215" s="12"/>
      <c r="P215" s="12"/>
    </row>
    <row r="216" customFormat="false" ht="13.2" hidden="false" customHeight="false" outlineLevel="0" collapsed="false">
      <c r="A216" s="13" t="s">
        <v>443</v>
      </c>
      <c r="B216" s="36" t="s">
        <v>444</v>
      </c>
      <c r="C216" s="35" t="n">
        <v>0</v>
      </c>
      <c r="D216" s="35" t="n">
        <v>0</v>
      </c>
      <c r="E216" s="35" t="n">
        <v>0</v>
      </c>
      <c r="F216" s="35" t="n">
        <v>0</v>
      </c>
      <c r="G216" s="35" t="n">
        <v>0</v>
      </c>
      <c r="H216" s="35" t="n">
        <v>0</v>
      </c>
      <c r="I216" s="35" t="n">
        <v>0</v>
      </c>
      <c r="J216" s="35" t="n">
        <v>0</v>
      </c>
      <c r="K216" s="35" t="n">
        <v>0</v>
      </c>
      <c r="L216" s="35" t="n">
        <v>0</v>
      </c>
      <c r="M216" s="35" t="n">
        <v>0</v>
      </c>
      <c r="N216" s="12"/>
      <c r="O216" s="12"/>
      <c r="P216" s="12"/>
    </row>
    <row r="217" customFormat="false" ht="13.2" hidden="false" customHeight="false" outlineLevel="0" collapsed="false">
      <c r="A217" s="13" t="s">
        <v>445</v>
      </c>
      <c r="B217" s="36" t="s">
        <v>446</v>
      </c>
      <c r="C217" s="35" t="n">
        <v>0.7949505</v>
      </c>
      <c r="D217" s="35" t="n">
        <v>1.12282471</v>
      </c>
      <c r="E217" s="35" t="n">
        <v>1.43603938</v>
      </c>
      <c r="F217" s="35" t="n">
        <v>0.46418558</v>
      </c>
      <c r="G217" s="35" t="n">
        <v>0.3909899</v>
      </c>
      <c r="H217" s="35" t="n">
        <v>0.3909899</v>
      </c>
      <c r="I217" s="35" t="n">
        <v>0.3909899</v>
      </c>
      <c r="J217" s="35" t="n">
        <v>0</v>
      </c>
      <c r="K217" s="35" t="n">
        <v>0</v>
      </c>
      <c r="L217" s="35" t="n">
        <v>0</v>
      </c>
      <c r="M217" s="35" t="n">
        <v>0</v>
      </c>
      <c r="N217" s="12"/>
      <c r="O217" s="12"/>
      <c r="P217" s="12"/>
    </row>
    <row r="218" customFormat="false" ht="13.2" hidden="false" customHeight="false" outlineLevel="0" collapsed="false">
      <c r="A218" s="13" t="s">
        <v>447</v>
      </c>
      <c r="B218" s="36" t="s">
        <v>448</v>
      </c>
      <c r="C218" s="35" t="n">
        <v>-0.21839316</v>
      </c>
      <c r="D218" s="35" t="n">
        <v>-0.54956204</v>
      </c>
      <c r="E218" s="35" t="n">
        <v>-0.95773422</v>
      </c>
      <c r="F218" s="35" t="n">
        <v>-1.05966602</v>
      </c>
      <c r="G218" s="35" t="n">
        <v>-0.929923</v>
      </c>
      <c r="H218" s="35" t="n">
        <v>-0.929923</v>
      </c>
      <c r="I218" s="35" t="n">
        <v>-0.929923</v>
      </c>
      <c r="J218" s="35" t="n">
        <v>0</v>
      </c>
      <c r="K218" s="35" t="n">
        <v>0</v>
      </c>
      <c r="L218" s="35" t="n">
        <v>0.310571</v>
      </c>
      <c r="M218" s="35" t="n">
        <v>0.303691</v>
      </c>
      <c r="N218" s="12"/>
      <c r="O218" s="12"/>
      <c r="P218" s="12"/>
    </row>
    <row r="219" customFormat="false" ht="13.2" hidden="false" customHeight="false" outlineLevel="0" collapsed="false">
      <c r="A219" s="13" t="s">
        <v>449</v>
      </c>
      <c r="B219" s="36" t="s">
        <v>450</v>
      </c>
      <c r="C219" s="35" t="n">
        <v>0</v>
      </c>
      <c r="D219" s="35" t="n">
        <v>0</v>
      </c>
      <c r="E219" s="35" t="n">
        <v>0</v>
      </c>
      <c r="F219" s="35" t="n">
        <v>0</v>
      </c>
      <c r="G219" s="35" t="n">
        <v>0</v>
      </c>
      <c r="H219" s="35" t="n">
        <v>0</v>
      </c>
      <c r="I219" s="35" t="n">
        <v>0</v>
      </c>
      <c r="J219" s="35" t="n">
        <v>0</v>
      </c>
      <c r="K219" s="35" t="n">
        <v>0</v>
      </c>
      <c r="L219" s="35" t="n">
        <v>0</v>
      </c>
      <c r="M219" s="35" t="n">
        <v>0</v>
      </c>
      <c r="N219" s="12"/>
      <c r="O219" s="12"/>
      <c r="P219" s="12"/>
    </row>
    <row r="220" customFormat="false" ht="13.2" hidden="false" customHeight="false" outlineLevel="0" collapsed="false">
      <c r="A220" s="13" t="s">
        <v>451</v>
      </c>
      <c r="B220" s="36" t="s">
        <v>452</v>
      </c>
      <c r="C220" s="35" t="n">
        <v>0</v>
      </c>
      <c r="D220" s="35" t="n">
        <v>0</v>
      </c>
      <c r="E220" s="35" t="n">
        <v>0</v>
      </c>
      <c r="F220" s="35" t="n">
        <v>0</v>
      </c>
      <c r="G220" s="35" t="n">
        <v>0</v>
      </c>
      <c r="H220" s="35" t="n">
        <v>0</v>
      </c>
      <c r="I220" s="35" t="n">
        <v>0</v>
      </c>
      <c r="J220" s="35" t="n">
        <v>0</v>
      </c>
      <c r="K220" s="35" t="n">
        <v>0</v>
      </c>
      <c r="L220" s="35" t="n">
        <v>0</v>
      </c>
      <c r="M220" s="35" t="n">
        <v>0</v>
      </c>
      <c r="N220" s="12"/>
      <c r="O220" s="12"/>
      <c r="P220" s="12"/>
    </row>
    <row r="221" customFormat="false" ht="13.2" hidden="false" customHeight="false" outlineLevel="0" collapsed="false">
      <c r="A221" s="13" t="s">
        <v>453</v>
      </c>
      <c r="B221" s="36" t="s">
        <v>454</v>
      </c>
      <c r="C221" s="35" t="n">
        <v>0</v>
      </c>
      <c r="D221" s="35" t="n">
        <v>0</v>
      </c>
      <c r="E221" s="35" t="n">
        <v>0</v>
      </c>
      <c r="F221" s="35" t="n">
        <v>0</v>
      </c>
      <c r="G221" s="35" t="n">
        <v>6.58688</v>
      </c>
      <c r="H221" s="35" t="n">
        <v>6.8603</v>
      </c>
      <c r="I221" s="35" t="n">
        <v>7.06552</v>
      </c>
      <c r="J221" s="35" t="n">
        <v>7.45116</v>
      </c>
      <c r="K221" s="35" t="n">
        <v>8.13936</v>
      </c>
      <c r="L221" s="35" t="n">
        <v>8.70418</v>
      </c>
      <c r="M221" s="35" t="n">
        <v>8.51136</v>
      </c>
      <c r="N221" s="12"/>
      <c r="O221" s="12"/>
      <c r="P221" s="12"/>
    </row>
    <row r="222" customFormat="false" ht="13.2" hidden="false" customHeight="false" outlineLevel="0" collapsed="false">
      <c r="A222" s="13" t="s">
        <v>455</v>
      </c>
      <c r="B222" s="36" t="s">
        <v>456</v>
      </c>
      <c r="C222" s="35" t="n">
        <v>0</v>
      </c>
      <c r="D222" s="35" t="n">
        <v>0</v>
      </c>
      <c r="E222" s="35" t="n">
        <v>0</v>
      </c>
      <c r="F222" s="35" t="n">
        <v>0</v>
      </c>
      <c r="G222" s="35" t="n">
        <v>0</v>
      </c>
      <c r="H222" s="35" t="n">
        <v>0</v>
      </c>
      <c r="I222" s="35" t="n">
        <v>0</v>
      </c>
      <c r="J222" s="35" t="n">
        <v>0</v>
      </c>
      <c r="K222" s="35" t="n">
        <v>0</v>
      </c>
      <c r="L222" s="35" t="n">
        <v>0</v>
      </c>
      <c r="M222" s="35" t="n">
        <v>0</v>
      </c>
      <c r="N222" s="12"/>
      <c r="O222" s="12"/>
      <c r="P222" s="12"/>
    </row>
    <row r="223" customFormat="false" ht="13.2" hidden="false" customHeight="false" outlineLevel="0" collapsed="false">
      <c r="A223" s="13" t="s">
        <v>457</v>
      </c>
      <c r="B223" s="36" t="s">
        <v>458</v>
      </c>
      <c r="C223" s="35" t="n">
        <v>0</v>
      </c>
      <c r="D223" s="35" t="n">
        <v>0</v>
      </c>
      <c r="E223" s="35" t="n">
        <v>0</v>
      </c>
      <c r="F223" s="35" t="n">
        <v>0</v>
      </c>
      <c r="G223" s="35" t="n">
        <v>0.0859832192</v>
      </c>
      <c r="H223" s="35" t="n">
        <v>0.0895523645</v>
      </c>
      <c r="I223" s="35" t="n">
        <v>0.0922312468</v>
      </c>
      <c r="J223" s="35" t="n">
        <v>0.097265</v>
      </c>
      <c r="K223" s="35" t="n">
        <v>0.106248</v>
      </c>
      <c r="L223" s="35" t="n">
        <v>0.113622</v>
      </c>
      <c r="M223" s="35" t="n">
        <v>0.111105</v>
      </c>
      <c r="N223" s="12"/>
      <c r="O223" s="12"/>
      <c r="P223" s="12"/>
    </row>
    <row r="224" customFormat="false" ht="13.2" hidden="false" customHeight="false" outlineLevel="0" collapsed="false">
      <c r="A224" s="13" t="s">
        <v>459</v>
      </c>
      <c r="B224" s="36" t="s">
        <v>460</v>
      </c>
      <c r="C224" s="35" t="n">
        <v>0.02397</v>
      </c>
      <c r="D224" s="35" t="n">
        <v>0.02397</v>
      </c>
      <c r="E224" s="35" t="n">
        <v>0.02397</v>
      </c>
      <c r="F224" s="35" t="n">
        <v>0.02397</v>
      </c>
      <c r="G224" s="35" t="n">
        <v>0.096635627776</v>
      </c>
      <c r="H224" s="35" t="n">
        <v>0.10064695231</v>
      </c>
      <c r="I224" s="35" t="n">
        <v>0.103657719704</v>
      </c>
      <c r="J224" s="35" t="n">
        <v>0.109315</v>
      </c>
      <c r="K224" s="35" t="n">
        <v>0.119411</v>
      </c>
      <c r="L224" s="35" t="n">
        <v>0.127698</v>
      </c>
      <c r="M224" s="35" t="n">
        <v>0.12487</v>
      </c>
      <c r="N224" s="12"/>
    </row>
    <row r="225" customFormat="false" ht="13.2" hidden="false" customHeight="false" outlineLevel="0" collapsed="false">
      <c r="A225" s="13" t="s">
        <v>461</v>
      </c>
      <c r="B225" s="36" t="s">
        <v>462</v>
      </c>
      <c r="C225" s="35" t="n">
        <v>0.0120418</v>
      </c>
      <c r="D225" s="35" t="n">
        <v>-0.34776636</v>
      </c>
      <c r="E225" s="35" t="n">
        <v>-0.38557958</v>
      </c>
      <c r="F225" s="35" t="n">
        <v>-0.73091704</v>
      </c>
      <c r="G225" s="35" t="n">
        <v>2.0139485996</v>
      </c>
      <c r="H225" s="35" t="n">
        <v>2.137908639125</v>
      </c>
      <c r="I225" s="35" t="n">
        <v>2.2309489409</v>
      </c>
      <c r="J225" s="35" t="n">
        <v>3.382874</v>
      </c>
      <c r="K225" s="35" t="n">
        <v>8.807521</v>
      </c>
      <c r="L225" s="35" t="n">
        <v>9.066001</v>
      </c>
      <c r="M225" s="35" t="n">
        <v>4.3684874</v>
      </c>
      <c r="N225" s="12"/>
    </row>
    <row r="226" customFormat="false" ht="13.2" hidden="false" customHeight="false" outlineLevel="0" collapsed="false">
      <c r="A226" s="13" t="s">
        <v>463</v>
      </c>
      <c r="B226" s="36" t="s">
        <v>464</v>
      </c>
      <c r="C226" s="35" t="n">
        <v>0</v>
      </c>
      <c r="D226" s="35" t="n">
        <v>0</v>
      </c>
      <c r="E226" s="35" t="n">
        <v>0</v>
      </c>
      <c r="F226" s="35" t="n">
        <v>0</v>
      </c>
      <c r="G226" s="35" t="n">
        <v>0.05312</v>
      </c>
      <c r="H226" s="35" t="n">
        <v>0.055325</v>
      </c>
      <c r="I226" s="35" t="n">
        <v>0.05698</v>
      </c>
      <c r="J226" s="35" t="n">
        <v>0.06009</v>
      </c>
      <c r="K226" s="35" t="n">
        <v>0.06564</v>
      </c>
      <c r="L226" s="35" t="n">
        <v>0.070195</v>
      </c>
      <c r="M226" s="35" t="n">
        <v>0.06864</v>
      </c>
      <c r="N226" s="12"/>
    </row>
    <row r="227" customFormat="false" ht="13.2" hidden="false" customHeight="false" outlineLevel="0" collapsed="false">
      <c r="A227" s="13" t="s">
        <v>465</v>
      </c>
      <c r="B227" s="36" t="s">
        <v>466</v>
      </c>
      <c r="C227" s="35" t="n">
        <v>-0.26583341</v>
      </c>
      <c r="D227" s="35" t="n">
        <v>-0.54237676</v>
      </c>
      <c r="E227" s="35" t="n">
        <v>-0.60810818</v>
      </c>
      <c r="F227" s="35" t="n">
        <v>-1.83908407</v>
      </c>
      <c r="G227" s="35" t="n">
        <v>-1.72176881</v>
      </c>
      <c r="H227" s="35" t="n">
        <v>-1.72176881</v>
      </c>
      <c r="I227" s="35" t="n">
        <v>-1.72176881</v>
      </c>
      <c r="J227" s="35" t="n">
        <v>6.9332328</v>
      </c>
      <c r="K227" s="35" t="n">
        <v>6.9332328</v>
      </c>
      <c r="L227" s="35" t="n">
        <v>7.6541778</v>
      </c>
      <c r="M227" s="35" t="n">
        <v>17.087043</v>
      </c>
      <c r="N227" s="12"/>
    </row>
    <row r="228" customFormat="false" ht="13.2" hidden="false" customHeight="false" outlineLevel="0" collapsed="false">
      <c r="A228" s="13" t="s">
        <v>467</v>
      </c>
      <c r="B228" s="36" t="s">
        <v>468</v>
      </c>
      <c r="C228" s="35" t="n">
        <v>0</v>
      </c>
      <c r="D228" s="35" t="n">
        <v>0</v>
      </c>
      <c r="E228" s="35" t="n">
        <v>0</v>
      </c>
      <c r="F228" s="35" t="n">
        <v>0</v>
      </c>
      <c r="G228" s="35" t="n">
        <v>0</v>
      </c>
      <c r="H228" s="35" t="n">
        <v>0</v>
      </c>
      <c r="I228" s="35" t="n">
        <v>0</v>
      </c>
      <c r="J228" s="35" t="n">
        <v>0</v>
      </c>
      <c r="K228" s="35" t="n">
        <v>0</v>
      </c>
      <c r="L228" s="35" t="n">
        <v>0</v>
      </c>
      <c r="M228" s="35" t="n">
        <v>0</v>
      </c>
      <c r="N228" s="12"/>
    </row>
    <row r="229" customFormat="false" ht="13.2" hidden="false" customHeight="false" outlineLevel="0" collapsed="false">
      <c r="A229" s="13" t="s">
        <v>469</v>
      </c>
      <c r="B229" s="36" t="s">
        <v>470</v>
      </c>
      <c r="C229" s="35" t="n">
        <v>-1.29636435</v>
      </c>
      <c r="D229" s="35" t="n">
        <v>-1.56275971</v>
      </c>
      <c r="E229" s="35" t="n">
        <v>-1.91725925</v>
      </c>
      <c r="F229" s="35" t="n">
        <v>-2.36839214</v>
      </c>
      <c r="G229" s="35" t="n">
        <v>-1.16088394184</v>
      </c>
      <c r="H229" s="35" t="n">
        <v>-1.117745888525</v>
      </c>
      <c r="I229" s="35" t="n">
        <v>-1.08536789386</v>
      </c>
      <c r="J229" s="35" t="n">
        <v>1.175585</v>
      </c>
      <c r="K229" s="35" t="n">
        <v>1.284164</v>
      </c>
      <c r="L229" s="35" t="n">
        <v>1.373277</v>
      </c>
      <c r="M229" s="35" t="n">
        <v>1.342855</v>
      </c>
      <c r="N229" s="12"/>
    </row>
    <row r="230" customFormat="false" ht="13.2" hidden="false" customHeight="false" outlineLevel="0" collapsed="false">
      <c r="A230" s="13" t="s">
        <v>471</v>
      </c>
      <c r="B230" s="36" t="s">
        <v>472</v>
      </c>
      <c r="C230" s="35" t="n">
        <v>0</v>
      </c>
      <c r="D230" s="35" t="n">
        <v>0</v>
      </c>
      <c r="E230" s="35" t="n">
        <v>0</v>
      </c>
      <c r="F230" s="35" t="n">
        <v>0</v>
      </c>
      <c r="G230" s="35" t="n">
        <v>0</v>
      </c>
      <c r="H230" s="35" t="n">
        <v>0</v>
      </c>
      <c r="I230" s="35" t="n">
        <v>0</v>
      </c>
      <c r="J230" s="35" t="n">
        <v>0</v>
      </c>
      <c r="K230" s="35" t="n">
        <v>0</v>
      </c>
      <c r="L230" s="35" t="n">
        <v>0</v>
      </c>
      <c r="M230" s="35" t="n">
        <v>0</v>
      </c>
      <c r="N230" s="12"/>
    </row>
    <row r="231" customFormat="false" ht="13.2" hidden="false" customHeight="false" outlineLevel="0" collapsed="false">
      <c r="A231" s="13" t="s">
        <v>473</v>
      </c>
      <c r="B231" s="36" t="s">
        <v>474</v>
      </c>
      <c r="C231" s="35" t="n">
        <v>0</v>
      </c>
      <c r="D231" s="35" t="n">
        <v>0</v>
      </c>
      <c r="E231" s="35" t="n">
        <v>0</v>
      </c>
      <c r="F231" s="35" t="n">
        <v>0</v>
      </c>
      <c r="G231" s="35" t="n">
        <v>0</v>
      </c>
      <c r="H231" s="35" t="n">
        <v>0</v>
      </c>
      <c r="I231" s="35" t="n">
        <v>0</v>
      </c>
      <c r="J231" s="35" t="n">
        <v>0</v>
      </c>
      <c r="K231" s="35" t="n">
        <v>0</v>
      </c>
      <c r="L231" s="35" t="n">
        <v>0</v>
      </c>
      <c r="M231" s="35" t="n">
        <v>0</v>
      </c>
      <c r="N231" s="12"/>
    </row>
    <row r="232" customFormat="false" ht="13.2" hidden="false" customHeight="false" outlineLevel="0" collapsed="false">
      <c r="A232" s="13" t="s">
        <v>475</v>
      </c>
      <c r="B232" s="36" t="s">
        <v>476</v>
      </c>
      <c r="C232" s="35" t="n">
        <v>0</v>
      </c>
      <c r="D232" s="35" t="n">
        <v>0</v>
      </c>
      <c r="E232" s="35" t="n">
        <v>0</v>
      </c>
      <c r="F232" s="35" t="n">
        <v>0</v>
      </c>
      <c r="G232" s="35" t="n">
        <v>0</v>
      </c>
      <c r="H232" s="35" t="n">
        <v>0</v>
      </c>
      <c r="I232" s="35" t="n">
        <v>0</v>
      </c>
      <c r="J232" s="35" t="n">
        <v>0.0531631</v>
      </c>
      <c r="K232" s="35" t="n">
        <v>0.1400448</v>
      </c>
      <c r="L232" s="35" t="n">
        <v>0.2124003</v>
      </c>
      <c r="M232" s="35" t="n">
        <v>0.3076569</v>
      </c>
      <c r="N232" s="12"/>
    </row>
    <row r="233" customFormat="false" ht="13.8" hidden="false" customHeight="false" outlineLevel="0" collapsed="false">
      <c r="A233" s="70" t="s">
        <v>477</v>
      </c>
      <c r="B233" s="66" t="s">
        <v>478</v>
      </c>
      <c r="C233" s="26" t="n">
        <v>0</v>
      </c>
      <c r="D233" s="27" t="n">
        <v>0</v>
      </c>
      <c r="E233" s="27" t="n">
        <v>0</v>
      </c>
      <c r="F233" s="27" t="n">
        <v>0</v>
      </c>
      <c r="G233" s="27" t="n">
        <v>0</v>
      </c>
      <c r="H233" s="27" t="n">
        <v>0</v>
      </c>
      <c r="I233" s="27" t="n">
        <v>0</v>
      </c>
      <c r="J233" s="27" t="n">
        <v>0.825841</v>
      </c>
      <c r="K233" s="27" t="n">
        <v>0.720354</v>
      </c>
      <c r="L233" s="27" t="n">
        <v>0.413803</v>
      </c>
      <c r="M233" s="27" t="n">
        <v>0.344459</v>
      </c>
      <c r="N233" s="12"/>
    </row>
    <row r="234" customFormat="false" ht="13.2" hidden="false" customHeight="false" outlineLevel="0" collapsed="false">
      <c r="A234" s="29" t="s">
        <v>479</v>
      </c>
      <c r="B234" s="29" t="s">
        <v>480</v>
      </c>
      <c r="C234" s="30" t="n">
        <v>8.99494</v>
      </c>
      <c r="D234" s="30" t="n">
        <v>1.82061215</v>
      </c>
      <c r="E234" s="30" t="n">
        <v>1.82061215</v>
      </c>
      <c r="F234" s="30" t="n">
        <v>1.82061215</v>
      </c>
      <c r="G234" s="30" t="n">
        <v>11.13161105256</v>
      </c>
      <c r="H234" s="30" t="n">
        <v>9.440228253435</v>
      </c>
      <c r="I234" s="30" t="n">
        <v>9.381383765392</v>
      </c>
      <c r="J234" s="30" t="n">
        <v>36.022894</v>
      </c>
      <c r="K234" s="30" t="n">
        <v>33.783462</v>
      </c>
      <c r="L234" s="30" t="n">
        <v>39.813342</v>
      </c>
      <c r="M234" s="30" t="n">
        <v>31.013507</v>
      </c>
    </row>
    <row r="235" customFormat="false" ht="13.2" hidden="false" customHeight="false" outlineLevel="0" collapsed="false">
      <c r="A235" s="71" t="s">
        <v>481</v>
      </c>
      <c r="B235" s="32" t="s">
        <v>482</v>
      </c>
      <c r="C235" s="47" t="n">
        <v>0</v>
      </c>
      <c r="D235" s="47" t="n">
        <v>0</v>
      </c>
      <c r="E235" s="47" t="n">
        <v>0</v>
      </c>
      <c r="F235" s="47" t="n">
        <v>0</v>
      </c>
      <c r="G235" s="47" t="n">
        <v>0</v>
      </c>
      <c r="H235" s="47" t="n">
        <v>0</v>
      </c>
      <c r="I235" s="47" t="n">
        <v>0</v>
      </c>
      <c r="J235" s="47" t="n">
        <v>0</v>
      </c>
      <c r="K235" s="47" t="n">
        <v>0</v>
      </c>
      <c r="L235" s="47" t="n">
        <v>0</v>
      </c>
      <c r="M235" s="47" t="n">
        <v>0</v>
      </c>
    </row>
    <row r="236" customFormat="false" ht="13.2" hidden="false" customHeight="false" outlineLevel="0" collapsed="false">
      <c r="A236" s="9" t="s">
        <v>483</v>
      </c>
      <c r="B236" s="72" t="s">
        <v>484</v>
      </c>
      <c r="C236" s="65" t="n">
        <v>0</v>
      </c>
      <c r="D236" s="65" t="n">
        <v>0</v>
      </c>
      <c r="E236" s="65" t="n">
        <v>0</v>
      </c>
      <c r="F236" s="65" t="n">
        <v>0</v>
      </c>
      <c r="G236" s="65" t="n">
        <v>0</v>
      </c>
      <c r="H236" s="65" t="n">
        <v>0</v>
      </c>
      <c r="I236" s="65" t="n">
        <v>0</v>
      </c>
      <c r="J236" s="35" t="n">
        <v>0</v>
      </c>
      <c r="K236" s="35" t="n">
        <v>0</v>
      </c>
      <c r="L236" s="35" t="n">
        <v>0</v>
      </c>
      <c r="M236" s="35" t="n">
        <v>0</v>
      </c>
      <c r="N236" s="12"/>
    </row>
    <row r="237" customFormat="false" ht="13.2" hidden="false" customHeight="false" outlineLevel="0" collapsed="false">
      <c r="A237" s="13" t="s">
        <v>485</v>
      </c>
      <c r="B237" s="50" t="s">
        <v>486</v>
      </c>
      <c r="C237" s="65" t="n">
        <v>0</v>
      </c>
      <c r="D237" s="65" t="n">
        <v>0</v>
      </c>
      <c r="E237" s="65" t="n">
        <v>0</v>
      </c>
      <c r="F237" s="65" t="n">
        <v>0</v>
      </c>
      <c r="G237" s="65" t="n">
        <v>0</v>
      </c>
      <c r="H237" s="65" t="n">
        <v>0</v>
      </c>
      <c r="I237" s="65" t="n">
        <v>0</v>
      </c>
      <c r="J237" s="35" t="n">
        <v>0</v>
      </c>
      <c r="K237" s="35" t="n">
        <v>0</v>
      </c>
      <c r="L237" s="35" t="n">
        <v>0</v>
      </c>
      <c r="M237" s="35" t="n">
        <v>0</v>
      </c>
      <c r="N237" s="12"/>
    </row>
    <row r="238" customFormat="false" ht="13.2" hidden="false" customHeight="false" outlineLevel="0" collapsed="false">
      <c r="A238" s="13" t="s">
        <v>487</v>
      </c>
      <c r="B238" s="50" t="s">
        <v>488</v>
      </c>
      <c r="C238" s="65" t="n">
        <v>0</v>
      </c>
      <c r="D238" s="65" t="n">
        <v>1.82061215</v>
      </c>
      <c r="E238" s="65" t="n">
        <v>1.82061215</v>
      </c>
      <c r="F238" s="65" t="n">
        <v>1.82061215</v>
      </c>
      <c r="G238" s="65" t="n">
        <v>9.775442143376</v>
      </c>
      <c r="H238" s="65" t="n">
        <v>8.02776505877</v>
      </c>
      <c r="I238" s="65" t="n">
        <v>7.926667943756</v>
      </c>
      <c r="J238" s="35" t="n">
        <v>34.597677</v>
      </c>
      <c r="K238" s="35" t="n">
        <v>31.642949</v>
      </c>
      <c r="L238" s="35" t="n">
        <v>37.627305</v>
      </c>
      <c r="M238" s="35" t="n">
        <v>27.987542</v>
      </c>
      <c r="N238" s="12"/>
    </row>
    <row r="239" customFormat="false" ht="13.2" hidden="false" customHeight="false" outlineLevel="0" collapsed="false">
      <c r="A239" s="13" t="s">
        <v>489</v>
      </c>
      <c r="B239" s="50" t="s">
        <v>490</v>
      </c>
      <c r="C239" s="65" t="n">
        <v>0</v>
      </c>
      <c r="D239" s="65" t="n">
        <v>0</v>
      </c>
      <c r="E239" s="65" t="n">
        <v>0</v>
      </c>
      <c r="F239" s="65" t="n">
        <v>0</v>
      </c>
      <c r="G239" s="65" t="n">
        <v>0</v>
      </c>
      <c r="H239" s="65" t="n">
        <v>0</v>
      </c>
      <c r="I239" s="65" t="n">
        <v>0</v>
      </c>
      <c r="J239" s="35" t="n">
        <v>0</v>
      </c>
      <c r="K239" s="35" t="n">
        <v>0.30561</v>
      </c>
      <c r="L239" s="35" t="n">
        <v>0.30561</v>
      </c>
      <c r="M239" s="35" t="n">
        <v>0.30561</v>
      </c>
      <c r="N239" s="12"/>
    </row>
    <row r="240" customFormat="false" ht="13.2" hidden="false" customHeight="false" outlineLevel="0" collapsed="false">
      <c r="A240" s="13" t="s">
        <v>491</v>
      </c>
      <c r="B240" s="50" t="s">
        <v>492</v>
      </c>
      <c r="C240" s="65" t="n">
        <v>0</v>
      </c>
      <c r="D240" s="65" t="n">
        <v>0</v>
      </c>
      <c r="E240" s="65" t="n">
        <v>0</v>
      </c>
      <c r="F240" s="65" t="n">
        <v>0</v>
      </c>
      <c r="G240" s="65" t="n">
        <v>0</v>
      </c>
      <c r="H240" s="65" t="n">
        <v>0</v>
      </c>
      <c r="I240" s="65" t="n">
        <v>0</v>
      </c>
      <c r="J240" s="35" t="n">
        <v>-0.118583</v>
      </c>
      <c r="K240" s="35" t="n">
        <v>0</v>
      </c>
      <c r="L240" s="35" t="n">
        <v>0</v>
      </c>
      <c r="M240" s="35" t="n">
        <v>0</v>
      </c>
      <c r="N240" s="12"/>
    </row>
    <row r="241" customFormat="false" ht="13.2" hidden="false" customHeight="false" outlineLevel="0" collapsed="false">
      <c r="A241" s="13" t="s">
        <v>493</v>
      </c>
      <c r="B241" s="50" t="s">
        <v>494</v>
      </c>
      <c r="C241" s="65" t="n">
        <v>0</v>
      </c>
      <c r="D241" s="65" t="n">
        <v>0</v>
      </c>
      <c r="E241" s="65" t="n">
        <v>0</v>
      </c>
      <c r="F241" s="65" t="n">
        <v>0</v>
      </c>
      <c r="G241" s="65" t="n">
        <v>0</v>
      </c>
      <c r="H241" s="65" t="n">
        <v>0</v>
      </c>
      <c r="I241" s="65" t="n">
        <v>0</v>
      </c>
      <c r="J241" s="35" t="n">
        <v>0</v>
      </c>
      <c r="K241" s="35" t="n">
        <v>0</v>
      </c>
      <c r="L241" s="35" t="n">
        <v>0</v>
      </c>
      <c r="M241" s="35" t="n">
        <v>0</v>
      </c>
      <c r="N241" s="12"/>
    </row>
    <row r="242" customFormat="false" ht="13.2" hidden="false" customHeight="false" outlineLevel="0" collapsed="false">
      <c r="A242" s="13" t="s">
        <v>495</v>
      </c>
      <c r="B242" s="50" t="s">
        <v>496</v>
      </c>
      <c r="C242" s="65" t="n">
        <v>0</v>
      </c>
      <c r="D242" s="65" t="n">
        <v>0</v>
      </c>
      <c r="E242" s="65" t="n">
        <v>0</v>
      </c>
      <c r="F242" s="65" t="n">
        <v>0</v>
      </c>
      <c r="G242" s="65" t="n">
        <v>0</v>
      </c>
      <c r="H242" s="65" t="n">
        <v>0</v>
      </c>
      <c r="I242" s="65" t="n">
        <v>0</v>
      </c>
      <c r="J242" s="35" t="n">
        <v>0</v>
      </c>
      <c r="K242" s="35" t="n">
        <v>0</v>
      </c>
      <c r="L242" s="35" t="n">
        <v>0</v>
      </c>
      <c r="M242" s="35" t="n">
        <v>0</v>
      </c>
      <c r="N242" s="12"/>
    </row>
    <row r="243" customFormat="false" ht="13.2" hidden="false" customHeight="false" outlineLevel="0" collapsed="false">
      <c r="A243" s="13" t="s">
        <v>497</v>
      </c>
      <c r="B243" s="50" t="s">
        <v>498</v>
      </c>
      <c r="C243" s="65" t="n">
        <v>0</v>
      </c>
      <c r="D243" s="65" t="n">
        <v>0</v>
      </c>
      <c r="E243" s="65" t="n">
        <v>0</v>
      </c>
      <c r="F243" s="65" t="n">
        <v>0</v>
      </c>
      <c r="G243" s="65" t="n">
        <v>0</v>
      </c>
      <c r="H243" s="65" t="n">
        <v>0</v>
      </c>
      <c r="I243" s="65" t="n">
        <v>0</v>
      </c>
      <c r="J243" s="35" t="n">
        <v>0</v>
      </c>
      <c r="K243" s="35" t="n">
        <v>0</v>
      </c>
      <c r="L243" s="35" t="n">
        <v>0</v>
      </c>
      <c r="M243" s="35" t="n">
        <v>0</v>
      </c>
      <c r="N243" s="12"/>
    </row>
    <row r="244" customFormat="false" ht="13.2" hidden="false" customHeight="false" outlineLevel="0" collapsed="false">
      <c r="A244" s="13" t="s">
        <v>499</v>
      </c>
      <c r="B244" s="50" t="s">
        <v>500</v>
      </c>
      <c r="C244" s="65" t="n">
        <v>0</v>
      </c>
      <c r="D244" s="65" t="n">
        <v>0</v>
      </c>
      <c r="E244" s="65" t="n">
        <v>0</v>
      </c>
      <c r="F244" s="65" t="n">
        <v>0</v>
      </c>
      <c r="G244" s="65" t="n">
        <v>0</v>
      </c>
      <c r="H244" s="65" t="n">
        <v>0</v>
      </c>
      <c r="I244" s="65" t="n">
        <v>0</v>
      </c>
      <c r="J244" s="35" t="n">
        <v>0</v>
      </c>
      <c r="K244" s="35" t="n">
        <v>0</v>
      </c>
      <c r="L244" s="35" t="n">
        <v>0</v>
      </c>
      <c r="M244" s="35" t="n">
        <v>0</v>
      </c>
      <c r="N244" s="12"/>
    </row>
    <row r="245" customFormat="false" ht="13.2" hidden="false" customHeight="false" outlineLevel="0" collapsed="false">
      <c r="A245" s="13" t="s">
        <v>501</v>
      </c>
      <c r="B245" s="50" t="s">
        <v>502</v>
      </c>
      <c r="C245" s="65" t="n">
        <v>0</v>
      </c>
      <c r="D245" s="65" t="n">
        <v>0</v>
      </c>
      <c r="E245" s="65" t="n">
        <v>0</v>
      </c>
      <c r="F245" s="65" t="n">
        <v>0</v>
      </c>
      <c r="G245" s="65" t="n">
        <v>0</v>
      </c>
      <c r="H245" s="65" t="n">
        <v>0</v>
      </c>
      <c r="I245" s="65" t="n">
        <v>0</v>
      </c>
      <c r="J245" s="35" t="n">
        <v>0</v>
      </c>
      <c r="K245" s="35" t="n">
        <v>0</v>
      </c>
      <c r="L245" s="35" t="n">
        <v>0</v>
      </c>
      <c r="M245" s="35" t="n">
        <v>0</v>
      </c>
      <c r="N245" s="12"/>
    </row>
    <row r="246" customFormat="false" ht="13.2" hidden="false" customHeight="false" outlineLevel="0" collapsed="false">
      <c r="A246" s="13" t="s">
        <v>503</v>
      </c>
      <c r="B246" s="50" t="s">
        <v>504</v>
      </c>
      <c r="C246" s="65" t="n">
        <v>0</v>
      </c>
      <c r="D246" s="65" t="n">
        <v>0</v>
      </c>
      <c r="E246" s="65" t="n">
        <v>0</v>
      </c>
      <c r="F246" s="65" t="n">
        <v>0</v>
      </c>
      <c r="G246" s="65" t="n">
        <v>0</v>
      </c>
      <c r="H246" s="65" t="n">
        <v>0</v>
      </c>
      <c r="I246" s="65" t="n">
        <v>0</v>
      </c>
      <c r="J246" s="35" t="n">
        <v>0</v>
      </c>
      <c r="K246" s="35" t="n">
        <v>0</v>
      </c>
      <c r="L246" s="35" t="n">
        <v>0</v>
      </c>
      <c r="M246" s="35" t="n">
        <v>0</v>
      </c>
      <c r="N246" s="12"/>
    </row>
    <row r="247" customFormat="false" ht="13.2" hidden="false" customHeight="false" outlineLevel="0" collapsed="false">
      <c r="A247" s="13" t="s">
        <v>505</v>
      </c>
      <c r="B247" s="50" t="s">
        <v>506</v>
      </c>
      <c r="C247" s="65" t="n">
        <v>0</v>
      </c>
      <c r="D247" s="65" t="n">
        <v>0</v>
      </c>
      <c r="E247" s="65" t="n">
        <v>0</v>
      </c>
      <c r="F247" s="65" t="n">
        <v>0</v>
      </c>
      <c r="G247" s="65" t="n">
        <v>0</v>
      </c>
      <c r="H247" s="65" t="n">
        <v>0</v>
      </c>
      <c r="I247" s="65" t="n">
        <v>0</v>
      </c>
      <c r="J247" s="35" t="n">
        <v>0</v>
      </c>
      <c r="K247" s="35" t="n">
        <v>0</v>
      </c>
      <c r="L247" s="35" t="n">
        <v>0</v>
      </c>
      <c r="M247" s="35" t="n">
        <v>0</v>
      </c>
      <c r="N247" s="12"/>
    </row>
    <row r="248" customFormat="false" ht="13.2" hidden="false" customHeight="false" outlineLevel="0" collapsed="false">
      <c r="A248" s="13" t="s">
        <v>507</v>
      </c>
      <c r="B248" s="50" t="s">
        <v>508</v>
      </c>
      <c r="C248" s="65" t="n">
        <v>0</v>
      </c>
      <c r="D248" s="65" t="n">
        <v>0</v>
      </c>
      <c r="E248" s="65" t="n">
        <v>0</v>
      </c>
      <c r="F248" s="65" t="n">
        <v>0</v>
      </c>
      <c r="G248" s="65" t="n">
        <v>0</v>
      </c>
      <c r="H248" s="65" t="n">
        <v>0</v>
      </c>
      <c r="I248" s="65" t="n">
        <v>0</v>
      </c>
      <c r="J248" s="35" t="n">
        <v>0</v>
      </c>
      <c r="K248" s="35" t="n">
        <v>0</v>
      </c>
      <c r="L248" s="35" t="n">
        <v>0</v>
      </c>
      <c r="M248" s="35" t="n">
        <v>0</v>
      </c>
      <c r="N248" s="12"/>
    </row>
    <row r="249" customFormat="false" ht="13.2" hidden="false" customHeight="false" outlineLevel="0" collapsed="false">
      <c r="A249" s="13" t="s">
        <v>509</v>
      </c>
      <c r="B249" s="50" t="s">
        <v>510</v>
      </c>
      <c r="C249" s="65" t="n">
        <v>0</v>
      </c>
      <c r="D249" s="65" t="n">
        <v>0</v>
      </c>
      <c r="E249" s="65" t="n">
        <v>0</v>
      </c>
      <c r="F249" s="65" t="n">
        <v>0</v>
      </c>
      <c r="G249" s="65" t="n">
        <v>0.649369593984</v>
      </c>
      <c r="H249" s="65" t="n">
        <v>0.676324788915</v>
      </c>
      <c r="I249" s="65" t="n">
        <v>0.696556465836</v>
      </c>
      <c r="J249" s="35" t="n">
        <v>0.738054</v>
      </c>
      <c r="K249" s="35" t="n">
        <v>0.806192</v>
      </c>
      <c r="L249" s="35" t="n">
        <v>0.861875</v>
      </c>
      <c r="M249" s="35" t="n">
        <v>1.121651</v>
      </c>
      <c r="N249" s="12"/>
    </row>
    <row r="250" customFormat="false" ht="13.2" hidden="false" customHeight="false" outlineLevel="0" collapsed="false">
      <c r="A250" s="13" t="s">
        <v>511</v>
      </c>
      <c r="B250" s="50" t="s">
        <v>512</v>
      </c>
      <c r="C250" s="65" t="n">
        <v>0</v>
      </c>
      <c r="D250" s="65" t="n">
        <v>0</v>
      </c>
      <c r="E250" s="65" t="n">
        <v>0</v>
      </c>
      <c r="F250" s="65" t="n">
        <v>0</v>
      </c>
      <c r="G250" s="65" t="n">
        <v>0</v>
      </c>
      <c r="H250" s="65" t="n">
        <v>0</v>
      </c>
      <c r="I250" s="65" t="n">
        <v>0</v>
      </c>
      <c r="J250" s="35" t="n">
        <v>0</v>
      </c>
      <c r="K250" s="35" t="n">
        <v>0</v>
      </c>
      <c r="L250" s="35" t="n">
        <v>0</v>
      </c>
      <c r="M250" s="35" t="n">
        <v>0</v>
      </c>
      <c r="N250" s="12"/>
    </row>
    <row r="251" customFormat="false" ht="13.2" hidden="false" customHeight="false" outlineLevel="0" collapsed="false">
      <c r="A251" s="13" t="s">
        <v>513</v>
      </c>
      <c r="B251" s="50" t="s">
        <v>514</v>
      </c>
      <c r="C251" s="65" t="n">
        <v>0</v>
      </c>
      <c r="D251" s="65" t="n">
        <v>0</v>
      </c>
      <c r="E251" s="65" t="n">
        <v>0</v>
      </c>
      <c r="F251" s="65" t="n">
        <v>0</v>
      </c>
      <c r="G251" s="65" t="n">
        <v>0.08145994496</v>
      </c>
      <c r="H251" s="65" t="n">
        <v>0.0848413301</v>
      </c>
      <c r="I251" s="65" t="n">
        <v>0.08737928584</v>
      </c>
      <c r="J251" s="35" t="n">
        <v>0.092148</v>
      </c>
      <c r="K251" s="35" t="n">
        <v>0.100659</v>
      </c>
      <c r="L251" s="35" t="n">
        <v>0.107645</v>
      </c>
      <c r="M251" s="35" t="n">
        <v>0.10526</v>
      </c>
      <c r="N251" s="12"/>
    </row>
    <row r="252" customFormat="false" ht="13.2" hidden="false" customHeight="false" outlineLevel="0" collapsed="false">
      <c r="A252" s="13" t="s">
        <v>515</v>
      </c>
      <c r="B252" s="50" t="s">
        <v>516</v>
      </c>
      <c r="C252" s="65" t="n">
        <v>0</v>
      </c>
      <c r="D252" s="65" t="n">
        <v>0</v>
      </c>
      <c r="E252" s="65" t="n">
        <v>0</v>
      </c>
      <c r="F252" s="65" t="n">
        <v>0</v>
      </c>
      <c r="G252" s="65" t="n">
        <v>0</v>
      </c>
      <c r="H252" s="65" t="n">
        <v>0</v>
      </c>
      <c r="I252" s="65" t="n">
        <v>0</v>
      </c>
      <c r="J252" s="35" t="n">
        <v>0</v>
      </c>
      <c r="K252" s="35" t="n">
        <v>0</v>
      </c>
      <c r="L252" s="35" t="n">
        <v>0</v>
      </c>
      <c r="M252" s="35" t="n">
        <v>0</v>
      </c>
      <c r="N252" s="12"/>
    </row>
    <row r="253" customFormat="false" ht="13.2" hidden="false" customHeight="false" outlineLevel="0" collapsed="false">
      <c r="A253" s="13" t="s">
        <v>517</v>
      </c>
      <c r="B253" s="50" t="s">
        <v>518</v>
      </c>
      <c r="C253" s="65" t="n">
        <v>0</v>
      </c>
      <c r="D253" s="65" t="n">
        <v>0</v>
      </c>
      <c r="E253" s="65" t="n">
        <v>0</v>
      </c>
      <c r="F253" s="65" t="n">
        <v>0</v>
      </c>
      <c r="G253" s="65" t="n">
        <v>0.61471537024</v>
      </c>
      <c r="H253" s="65" t="n">
        <v>0.64023207565</v>
      </c>
      <c r="I253" s="65" t="n">
        <v>0.65938406996</v>
      </c>
      <c r="J253" s="35" t="n">
        <v>0.701579</v>
      </c>
      <c r="K253" s="35" t="n">
        <v>0.76025</v>
      </c>
      <c r="L253" s="35" t="n">
        <v>0.813146</v>
      </c>
      <c r="M253" s="35" t="n">
        <v>1.479716</v>
      </c>
      <c r="N253" s="12"/>
    </row>
    <row r="254" customFormat="false" ht="13.2" hidden="false" customHeight="false" outlineLevel="0" collapsed="false">
      <c r="A254" s="13" t="s">
        <v>519</v>
      </c>
      <c r="B254" s="50" t="s">
        <v>520</v>
      </c>
      <c r="C254" s="65" t="n">
        <v>8.99494</v>
      </c>
      <c r="D254" s="65" t="n">
        <v>0</v>
      </c>
      <c r="E254" s="65" t="n">
        <v>0</v>
      </c>
      <c r="F254" s="65" t="n">
        <v>0</v>
      </c>
      <c r="G254" s="65" t="n">
        <v>0.010624</v>
      </c>
      <c r="H254" s="65" t="n">
        <v>0.011065</v>
      </c>
      <c r="I254" s="65" t="n">
        <v>0.011396</v>
      </c>
      <c r="J254" s="35" t="n">
        <v>0.012018</v>
      </c>
      <c r="K254" s="35" t="n">
        <v>0.013128</v>
      </c>
      <c r="L254" s="35" t="n">
        <v>0.014039</v>
      </c>
      <c r="M254" s="35" t="n">
        <v>0.013728</v>
      </c>
      <c r="N254" s="12"/>
    </row>
    <row r="255" customFormat="false" ht="13.2" hidden="false" customHeight="false" outlineLevel="0" collapsed="false">
      <c r="A255" s="13" t="s">
        <v>521</v>
      </c>
      <c r="B255" s="50" t="s">
        <v>522</v>
      </c>
      <c r="C255" s="65" t="n">
        <v>0</v>
      </c>
      <c r="D255" s="65" t="n">
        <v>0</v>
      </c>
      <c r="E255" s="65" t="n">
        <v>0</v>
      </c>
      <c r="F255" s="65" t="n">
        <v>0</v>
      </c>
      <c r="G255" s="65" t="n">
        <v>0</v>
      </c>
      <c r="H255" s="65" t="n">
        <v>0</v>
      </c>
      <c r="I255" s="65" t="n">
        <v>0</v>
      </c>
      <c r="J255" s="35" t="n">
        <v>0</v>
      </c>
      <c r="K255" s="35" t="n">
        <v>0</v>
      </c>
      <c r="L255" s="35" t="n">
        <v>0</v>
      </c>
      <c r="M255" s="35" t="n">
        <v>0</v>
      </c>
      <c r="N255" s="12"/>
    </row>
    <row r="256" customFormat="false" ht="13.2" hidden="false" customHeight="false" outlineLevel="0" collapsed="false">
      <c r="A256" s="13" t="s">
        <v>523</v>
      </c>
      <c r="B256" s="50" t="s">
        <v>524</v>
      </c>
      <c r="C256" s="65" t="n">
        <v>0</v>
      </c>
      <c r="D256" s="65" t="n">
        <v>0</v>
      </c>
      <c r="E256" s="65" t="n">
        <v>0</v>
      </c>
      <c r="F256" s="65" t="n">
        <v>0</v>
      </c>
      <c r="G256" s="65" t="n">
        <v>0</v>
      </c>
      <c r="H256" s="65" t="n">
        <v>0</v>
      </c>
      <c r="I256" s="65" t="n">
        <v>0</v>
      </c>
      <c r="J256" s="35" t="n">
        <v>0</v>
      </c>
      <c r="K256" s="35" t="n">
        <v>0</v>
      </c>
      <c r="L256" s="35" t="n">
        <v>0</v>
      </c>
      <c r="M256" s="35" t="n">
        <v>0</v>
      </c>
      <c r="N256" s="12"/>
    </row>
    <row r="257" customFormat="false" ht="13.2" hidden="false" customHeight="false" outlineLevel="0" collapsed="false">
      <c r="A257" s="13" t="s">
        <v>525</v>
      </c>
      <c r="B257" s="50" t="s">
        <v>526</v>
      </c>
      <c r="C257" s="65" t="n">
        <v>0</v>
      </c>
      <c r="D257" s="65" t="n">
        <v>0</v>
      </c>
      <c r="E257" s="65" t="n">
        <v>0</v>
      </c>
      <c r="F257" s="65" t="n">
        <v>0</v>
      </c>
      <c r="G257" s="65" t="n">
        <v>0</v>
      </c>
      <c r="H257" s="65" t="n">
        <v>0</v>
      </c>
      <c r="I257" s="65" t="n">
        <v>0</v>
      </c>
      <c r="J257" s="35" t="n">
        <v>0</v>
      </c>
      <c r="K257" s="35" t="n">
        <v>0</v>
      </c>
      <c r="L257" s="35" t="n">
        <v>0</v>
      </c>
      <c r="M257" s="35" t="n">
        <v>0</v>
      </c>
      <c r="N257" s="12"/>
    </row>
    <row r="258" customFormat="false" ht="13.2" hidden="false" customHeight="false" outlineLevel="0" collapsed="false">
      <c r="A258" s="13" t="s">
        <v>527</v>
      </c>
      <c r="B258" s="50" t="s">
        <v>528</v>
      </c>
      <c r="C258" s="65" t="n">
        <v>0</v>
      </c>
      <c r="D258" s="65" t="n">
        <v>0</v>
      </c>
      <c r="E258" s="65" t="n">
        <v>0</v>
      </c>
      <c r="F258" s="65" t="n">
        <v>0</v>
      </c>
      <c r="G258" s="65" t="n">
        <v>0</v>
      </c>
      <c r="H258" s="65" t="n">
        <v>0</v>
      </c>
      <c r="I258" s="65" t="n">
        <v>0</v>
      </c>
      <c r="J258" s="35" t="n">
        <v>0</v>
      </c>
      <c r="K258" s="35" t="n">
        <v>0</v>
      </c>
      <c r="L258" s="35" t="n">
        <v>0</v>
      </c>
      <c r="M258" s="35" t="n">
        <v>0</v>
      </c>
      <c r="N258" s="12"/>
    </row>
    <row r="259" customFormat="false" ht="13.2" hidden="false" customHeight="false" outlineLevel="0" collapsed="false">
      <c r="A259" s="13" t="s">
        <v>529</v>
      </c>
      <c r="B259" s="50" t="s">
        <v>530</v>
      </c>
      <c r="C259" s="65" t="n">
        <v>0</v>
      </c>
      <c r="D259" s="65" t="n">
        <v>0</v>
      </c>
      <c r="E259" s="65" t="n">
        <v>0</v>
      </c>
      <c r="F259" s="65" t="n">
        <v>0</v>
      </c>
      <c r="G259" s="65" t="n">
        <v>0</v>
      </c>
      <c r="H259" s="65" t="n">
        <v>0</v>
      </c>
      <c r="I259" s="65" t="n">
        <v>0</v>
      </c>
      <c r="J259" s="35" t="n">
        <v>0</v>
      </c>
      <c r="K259" s="35" t="n">
        <v>0</v>
      </c>
      <c r="L259" s="35" t="n">
        <v>0</v>
      </c>
      <c r="M259" s="35" t="n">
        <v>0</v>
      </c>
      <c r="N259" s="12"/>
    </row>
    <row r="260" customFormat="false" ht="13.2" hidden="false" customHeight="false" outlineLevel="0" collapsed="false">
      <c r="A260" s="13" t="s">
        <v>531</v>
      </c>
      <c r="B260" s="50" t="s">
        <v>532</v>
      </c>
      <c r="C260" s="65" t="n">
        <v>0</v>
      </c>
      <c r="D260" s="65" t="n">
        <v>0</v>
      </c>
      <c r="E260" s="65" t="n">
        <v>0</v>
      </c>
      <c r="F260" s="65" t="n">
        <v>0</v>
      </c>
      <c r="G260" s="65" t="n">
        <v>0</v>
      </c>
      <c r="H260" s="65" t="n">
        <v>0</v>
      </c>
      <c r="I260" s="65" t="n">
        <v>0</v>
      </c>
      <c r="J260" s="35" t="n">
        <v>0</v>
      </c>
      <c r="K260" s="35" t="n">
        <v>0</v>
      </c>
      <c r="L260" s="35" t="n">
        <v>0</v>
      </c>
      <c r="M260" s="35" t="n">
        <v>0</v>
      </c>
      <c r="N260" s="12"/>
    </row>
    <row r="261" customFormat="false" ht="13.2" hidden="false" customHeight="false" outlineLevel="0" collapsed="false">
      <c r="A261" s="37" t="s">
        <v>533</v>
      </c>
      <c r="B261" s="56" t="s">
        <v>534</v>
      </c>
      <c r="C261" s="73" t="n">
        <v>0</v>
      </c>
      <c r="D261" s="73" t="n">
        <v>0</v>
      </c>
      <c r="E261" s="73" t="n">
        <v>0</v>
      </c>
      <c r="F261" s="73" t="n">
        <v>0</v>
      </c>
      <c r="G261" s="73" t="n">
        <v>0</v>
      </c>
      <c r="H261" s="73" t="n">
        <v>0</v>
      </c>
      <c r="I261" s="73" t="n">
        <v>0</v>
      </c>
      <c r="J261" s="35" t="n">
        <v>1E-006</v>
      </c>
      <c r="K261" s="35" t="n">
        <v>0.154674</v>
      </c>
      <c r="L261" s="35" t="n">
        <v>0.083722</v>
      </c>
      <c r="M261" s="35" t="n">
        <v>0</v>
      </c>
      <c r="N261" s="12"/>
    </row>
    <row r="262" customFormat="false" ht="13.2" hidden="false" customHeight="false" outlineLevel="0" collapsed="false">
      <c r="A262" s="13" t="s">
        <v>535</v>
      </c>
      <c r="B262" s="50" t="s">
        <v>536</v>
      </c>
      <c r="C262" s="65" t="n">
        <v>0</v>
      </c>
      <c r="D262" s="65" t="n">
        <v>0</v>
      </c>
      <c r="E262" s="65" t="n">
        <v>0</v>
      </c>
      <c r="F262" s="65" t="n">
        <v>0</v>
      </c>
      <c r="G262" s="65" t="n">
        <v>0</v>
      </c>
      <c r="H262" s="65" t="n">
        <v>0</v>
      </c>
      <c r="I262" s="65" t="n">
        <v>0</v>
      </c>
      <c r="J262" s="35" t="n">
        <v>0</v>
      </c>
      <c r="K262" s="35" t="n">
        <v>0</v>
      </c>
      <c r="L262" s="35" t="n">
        <v>0</v>
      </c>
      <c r="M262" s="35" t="n">
        <v>0</v>
      </c>
      <c r="N262" s="12"/>
    </row>
    <row r="263" customFormat="false" ht="13.2" hidden="false" customHeight="false" outlineLevel="0" collapsed="false">
      <c r="A263" s="13" t="s">
        <v>537</v>
      </c>
      <c r="B263" s="50" t="s">
        <v>538</v>
      </c>
      <c r="C263" s="65" t="n">
        <v>0</v>
      </c>
      <c r="D263" s="65" t="n">
        <v>0</v>
      </c>
      <c r="E263" s="65" t="n">
        <v>0</v>
      </c>
      <c r="F263" s="65" t="n">
        <v>0</v>
      </c>
      <c r="G263" s="65" t="n">
        <v>0</v>
      </c>
      <c r="H263" s="65" t="n">
        <v>0</v>
      </c>
      <c r="I263" s="65" t="n">
        <v>0</v>
      </c>
      <c r="J263" s="35" t="n">
        <v>0</v>
      </c>
      <c r="K263" s="35" t="n">
        <v>0</v>
      </c>
      <c r="L263" s="35" t="n">
        <v>0</v>
      </c>
      <c r="M263" s="35" t="n">
        <v>0</v>
      </c>
      <c r="N263" s="12"/>
    </row>
    <row r="264" customFormat="false" ht="13.2" hidden="false" customHeight="false" outlineLevel="0" collapsed="false">
      <c r="A264" s="13" t="s">
        <v>539</v>
      </c>
      <c r="B264" s="50" t="s">
        <v>540</v>
      </c>
      <c r="C264" s="65" t="n">
        <v>0</v>
      </c>
      <c r="D264" s="65" t="n">
        <v>0</v>
      </c>
      <c r="E264" s="65" t="n">
        <v>0</v>
      </c>
      <c r="F264" s="65" t="n">
        <v>0</v>
      </c>
      <c r="G264" s="65" t="n">
        <v>0</v>
      </c>
      <c r="H264" s="65" t="n">
        <v>0</v>
      </c>
      <c r="I264" s="65" t="n">
        <v>0</v>
      </c>
      <c r="J264" s="35" t="n">
        <v>0</v>
      </c>
      <c r="K264" s="35" t="n">
        <v>0</v>
      </c>
      <c r="L264" s="35" t="n">
        <v>0</v>
      </c>
      <c r="M264" s="35" t="n">
        <v>0</v>
      </c>
      <c r="N264" s="12"/>
    </row>
    <row r="265" customFormat="false" ht="13.2" hidden="false" customHeight="false" outlineLevel="0" collapsed="false">
      <c r="A265" s="13" t="s">
        <v>541</v>
      </c>
      <c r="B265" s="50" t="s">
        <v>542</v>
      </c>
      <c r="C265" s="65" t="n">
        <v>0</v>
      </c>
      <c r="D265" s="65" t="n">
        <v>0</v>
      </c>
      <c r="E265" s="65" t="n">
        <v>0</v>
      </c>
      <c r="F265" s="65" t="n">
        <v>0</v>
      </c>
      <c r="G265" s="65" t="n">
        <v>0</v>
      </c>
      <c r="H265" s="65" t="n">
        <v>0</v>
      </c>
      <c r="I265" s="65" t="n">
        <v>0</v>
      </c>
      <c r="J265" s="35" t="n">
        <v>0</v>
      </c>
      <c r="K265" s="35" t="n">
        <v>0</v>
      </c>
      <c r="L265" s="35" t="n">
        <v>0</v>
      </c>
      <c r="M265" s="35" t="n">
        <v>0</v>
      </c>
      <c r="N265" s="12"/>
    </row>
    <row r="266" customFormat="false" ht="13.2" hidden="false" customHeight="false" outlineLevel="0" collapsed="false">
      <c r="A266" s="13" t="s">
        <v>543</v>
      </c>
      <c r="B266" s="50" t="s">
        <v>544</v>
      </c>
      <c r="C266" s="65" t="n">
        <v>0</v>
      </c>
      <c r="D266" s="65" t="n">
        <v>0</v>
      </c>
      <c r="E266" s="65" t="n">
        <v>0</v>
      </c>
      <c r="F266" s="65" t="n">
        <v>0</v>
      </c>
      <c r="G266" s="65" t="n">
        <v>0</v>
      </c>
      <c r="H266" s="65" t="n">
        <v>0</v>
      </c>
      <c r="I266" s="65" t="n">
        <v>0</v>
      </c>
      <c r="J266" s="35" t="n">
        <v>0</v>
      </c>
      <c r="K266" s="35" t="n">
        <v>0</v>
      </c>
      <c r="L266" s="35" t="n">
        <v>0</v>
      </c>
      <c r="M266" s="35" t="n">
        <v>0</v>
      </c>
      <c r="N266" s="12"/>
    </row>
    <row r="267" customFormat="false" ht="13.2" hidden="false" customHeight="false" outlineLevel="0" collapsed="false">
      <c r="A267" s="13" t="s">
        <v>545</v>
      </c>
      <c r="B267" s="50" t="s">
        <v>546</v>
      </c>
      <c r="C267" s="65" t="n">
        <v>0</v>
      </c>
      <c r="D267" s="65" t="n">
        <v>0</v>
      </c>
      <c r="E267" s="65" t="n">
        <v>0</v>
      </c>
      <c r="F267" s="65" t="n">
        <v>0</v>
      </c>
      <c r="G267" s="65" t="n">
        <v>0</v>
      </c>
      <c r="H267" s="65" t="n">
        <v>0</v>
      </c>
      <c r="I267" s="65" t="n">
        <v>0</v>
      </c>
      <c r="J267" s="35" t="n">
        <v>0</v>
      </c>
      <c r="K267" s="35" t="n">
        <v>0</v>
      </c>
      <c r="L267" s="35" t="n">
        <v>0</v>
      </c>
      <c r="M267" s="35" t="n">
        <v>0</v>
      </c>
      <c r="N267" s="12"/>
    </row>
    <row r="268" customFormat="false" ht="13.8" hidden="false" customHeight="false" outlineLevel="0" collapsed="false">
      <c r="A268" s="70" t="s">
        <v>547</v>
      </c>
      <c r="B268" s="74" t="s">
        <v>548</v>
      </c>
      <c r="C268" s="75" t="n">
        <v>0</v>
      </c>
      <c r="D268" s="75" t="n">
        <v>0</v>
      </c>
      <c r="E268" s="75" t="n">
        <v>0</v>
      </c>
      <c r="F268" s="75" t="n">
        <v>0</v>
      </c>
      <c r="G268" s="75" t="n">
        <v>0</v>
      </c>
      <c r="H268" s="75" t="n">
        <v>0</v>
      </c>
      <c r="I268" s="75" t="n">
        <v>0</v>
      </c>
      <c r="J268" s="26" t="n">
        <v>0</v>
      </c>
      <c r="K268" s="27" t="n">
        <v>0</v>
      </c>
      <c r="L268" s="27" t="n">
        <v>0</v>
      </c>
      <c r="M268" s="27" t="n">
        <v>0</v>
      </c>
      <c r="N268" s="12"/>
    </row>
    <row r="269" customFormat="false" ht="26.4" hidden="false" customHeight="false" outlineLevel="0" collapsed="false">
      <c r="A269" s="21" t="s">
        <v>44</v>
      </c>
      <c r="B269" s="22" t="s">
        <v>45</v>
      </c>
      <c r="C269" s="12"/>
      <c r="D269" s="12"/>
      <c r="E269" s="12"/>
      <c r="F269" s="12"/>
      <c r="G269" s="12"/>
      <c r="H269" s="12"/>
      <c r="I269" s="12"/>
      <c r="J269" s="12"/>
      <c r="K269" s="12"/>
      <c r="L269" s="12"/>
      <c r="M269" s="12"/>
      <c r="N269" s="12"/>
    </row>
    <row r="270" customFormat="false" ht="114.75" hidden="false" customHeight="true" outlineLevel="0" collapsed="false">
      <c r="A270" s="21" t="s">
        <v>46</v>
      </c>
      <c r="B270" s="22" t="s">
        <v>549</v>
      </c>
      <c r="C270" s="12"/>
      <c r="D270" s="12"/>
      <c r="E270" s="12"/>
      <c r="F270" s="12"/>
      <c r="G270" s="12"/>
      <c r="H270" s="12"/>
      <c r="I270" s="12"/>
      <c r="J270" s="12"/>
      <c r="K270" s="12"/>
      <c r="L270" s="12"/>
      <c r="M270" s="12"/>
      <c r="N270" s="12"/>
    </row>
  </sheetData>
  <conditionalFormatting sqref="D10:D11">
    <cfRule type="expression" priority="2" aboveAverage="0" equalAverage="0" bottom="0" percent="0" rank="0" text="" dxfId="13">
      <formula>(#NAME?,D10)</formula>
    </cfRule>
  </conditionalFormatting>
  <conditionalFormatting sqref="D63:D64">
    <cfRule type="expression" priority="3" aboveAverage="0" equalAverage="0" bottom="0" percent="0" rank="0" text="" dxfId="14">
      <formula>(#NAME?,D63)</formula>
    </cfRule>
  </conditionalFormatting>
  <conditionalFormatting sqref="D179">
    <cfRule type="expression" priority="4" aboveAverage="0" equalAverage="0" bottom="0" percent="0" rank="0" text="" dxfId="15">
      <formula>(#NAME?,D179)</formula>
    </cfRule>
  </conditionalFormatting>
  <conditionalFormatting sqref="D234">
    <cfRule type="expression" priority="5" aboveAverage="0" equalAverage="0" bottom="0" percent="0" rank="0" text="" dxfId="16">
      <formula>(#NAME?,D234)</formula>
    </cfRule>
  </conditionalFormatting>
  <conditionalFormatting sqref="C10:C12 D12:I12">
    <cfRule type="expression" priority="6" aboveAverage="0" equalAverage="0" bottom="0" percent="0" rank="0" text="" dxfId="17">
      <formula>(#NAME?,C10)</formula>
    </cfRule>
  </conditionalFormatting>
  <conditionalFormatting sqref="C63:C64">
    <cfRule type="expression" priority="7" aboveAverage="0" equalAverage="0" bottom="0" percent="0" rank="0" text="" dxfId="18">
      <formula>(#NAME?,C63)</formula>
    </cfRule>
  </conditionalFormatting>
  <conditionalFormatting sqref="C65">
    <cfRule type="expression" priority="8" aboveAverage="0" equalAverage="0" bottom="0" percent="0" rank="0" text="" dxfId="19">
      <formula>(#NAME?,C65)</formula>
    </cfRule>
  </conditionalFormatting>
  <conditionalFormatting sqref="C125">
    <cfRule type="expression" priority="9" aboveAverage="0" equalAverage="0" bottom="0" percent="0" rank="0" text="" dxfId="20">
      <formula>(#NAME?,C125)</formula>
    </cfRule>
  </conditionalFormatting>
  <conditionalFormatting sqref="E179">
    <cfRule type="expression" priority="10" aboveAverage="0" equalAverage="0" bottom="0" percent="0" rank="0" text="" dxfId="21">
      <formula>(#NAME?,E179)</formula>
    </cfRule>
  </conditionalFormatting>
  <conditionalFormatting sqref="E234">
    <cfRule type="expression" priority="11" aboveAverage="0" equalAverage="0" bottom="0" percent="0" rank="0" text="" dxfId="22">
      <formula>(#NAME?,E234)</formula>
    </cfRule>
  </conditionalFormatting>
  <conditionalFormatting sqref="D65">
    <cfRule type="expression" priority="12" aboveAverage="0" equalAverage="0" bottom="0" percent="0" rank="0" text="" dxfId="23">
      <formula>(#NAME?,D65)</formula>
    </cfRule>
  </conditionalFormatting>
  <conditionalFormatting sqref="D125">
    <cfRule type="expression" priority="13" aboveAverage="0" equalAverage="0" bottom="0" percent="0" rank="0" text="" dxfId="24">
      <formula>(#NAME?,D125)</formula>
    </cfRule>
  </conditionalFormatting>
  <conditionalFormatting sqref="I65">
    <cfRule type="expression" priority="14" aboveAverage="0" equalAverage="0" bottom="0" percent="0" rank="0" text="" dxfId="25">
      <formula>(#NAME?,I65)</formula>
    </cfRule>
  </conditionalFormatting>
  <conditionalFormatting sqref="I125">
    <cfRule type="expression" priority="15" aboveAverage="0" equalAverage="0" bottom="0" percent="0" rank="0" text="" dxfId="26">
      <formula>(#NAME?,I125)</formula>
    </cfRule>
  </conditionalFormatting>
  <conditionalFormatting sqref="I10:I11">
    <cfRule type="expression" priority="16" aboveAverage="0" equalAverage="0" bottom="0" percent="0" rank="0" text="" dxfId="27">
      <formula>(#NAME?,I10)</formula>
    </cfRule>
  </conditionalFormatting>
  <conditionalFormatting sqref="I63:I64">
    <cfRule type="expression" priority="17" aboveAverage="0" equalAverage="0" bottom="0" percent="0" rank="0" text="" dxfId="28">
      <formula>(#NAME?,I63)</formula>
    </cfRule>
  </conditionalFormatting>
  <conditionalFormatting sqref="I179">
    <cfRule type="expression" priority="18" aboveAverage="0" equalAverage="0" bottom="0" percent="0" rank="0" text="" dxfId="29">
      <formula>(#NAME?,I179)</formula>
    </cfRule>
  </conditionalFormatting>
  <conditionalFormatting sqref="I234">
    <cfRule type="expression" priority="19" aboveAverage="0" equalAverage="0" bottom="0" percent="0" rank="0" text="" dxfId="30">
      <formula>(#NAME?,I234)</formula>
    </cfRule>
  </conditionalFormatting>
  <conditionalFormatting sqref="H65">
    <cfRule type="expression" priority="20" aboveAverage="0" equalAverage="0" bottom="0" percent="0" rank="0" text="" dxfId="31">
      <formula>(#NAME?,H65)</formula>
    </cfRule>
  </conditionalFormatting>
  <conditionalFormatting sqref="H125">
    <cfRule type="expression" priority="21" aboveAverage="0" equalAverage="0" bottom="0" percent="0" rank="0" text="" dxfId="32">
      <formula>(#NAME?,H125)</formula>
    </cfRule>
  </conditionalFormatting>
  <conditionalFormatting sqref="H10:H11">
    <cfRule type="expression" priority="22" aboveAverage="0" equalAverage="0" bottom="0" percent="0" rank="0" text="" dxfId="33">
      <formula>(#NAME?,H10)</formula>
    </cfRule>
  </conditionalFormatting>
  <conditionalFormatting sqref="H63:H64">
    <cfRule type="expression" priority="23" aboveAverage="0" equalAverage="0" bottom="0" percent="0" rank="0" text="" dxfId="34">
      <formula>(#NAME?,H63)</formula>
    </cfRule>
  </conditionalFormatting>
  <conditionalFormatting sqref="H179">
    <cfRule type="expression" priority="24" aboveAverage="0" equalAverage="0" bottom="0" percent="0" rank="0" text="" dxfId="35">
      <formula>(#NAME?,H179)</formula>
    </cfRule>
  </conditionalFormatting>
  <conditionalFormatting sqref="H234">
    <cfRule type="expression" priority="25" aboveAverage="0" equalAverage="0" bottom="0" percent="0" rank="0" text="" dxfId="36">
      <formula>(#NAME?,H234)</formula>
    </cfRule>
  </conditionalFormatting>
  <conditionalFormatting sqref="G65">
    <cfRule type="expression" priority="26" aboveAverage="0" equalAverage="0" bottom="0" percent="0" rank="0" text="" dxfId="37">
      <formula>(#NAME?,G65)</formula>
    </cfRule>
  </conditionalFormatting>
  <conditionalFormatting sqref="G125">
    <cfRule type="expression" priority="27" aboveAverage="0" equalAverage="0" bottom="0" percent="0" rank="0" text="" dxfId="38">
      <formula>(#NAME?,G125)</formula>
    </cfRule>
  </conditionalFormatting>
  <conditionalFormatting sqref="G10:G11">
    <cfRule type="expression" priority="28" aboveAverage="0" equalAverage="0" bottom="0" percent="0" rank="0" text="" dxfId="39">
      <formula>(#NAME?,G10)</formula>
    </cfRule>
  </conditionalFormatting>
  <conditionalFormatting sqref="G63:G64">
    <cfRule type="expression" priority="29" aboveAverage="0" equalAverage="0" bottom="0" percent="0" rank="0" text="" dxfId="40">
      <formula>(#NAME?,G63)</formula>
    </cfRule>
  </conditionalFormatting>
  <conditionalFormatting sqref="G179">
    <cfRule type="expression" priority="30" aboveAverage="0" equalAverage="0" bottom="0" percent="0" rank="0" text="" dxfId="41">
      <formula>(#NAME?,G179)</formula>
    </cfRule>
  </conditionalFormatting>
  <conditionalFormatting sqref="G234">
    <cfRule type="expression" priority="31" aboveAverage="0" equalAverage="0" bottom="0" percent="0" rank="0" text="" dxfId="42">
      <formula>(#NAME?,G234)</formula>
    </cfRule>
  </conditionalFormatting>
  <conditionalFormatting sqref="F65">
    <cfRule type="expression" priority="32" aboveAverage="0" equalAverage="0" bottom="0" percent="0" rank="0" text="" dxfId="43">
      <formula>(#NAME?,F65)</formula>
    </cfRule>
  </conditionalFormatting>
  <conditionalFormatting sqref="F125">
    <cfRule type="expression" priority="33" aboveAverage="0" equalAverage="0" bottom="0" percent="0" rank="0" text="" dxfId="44">
      <formula>(#NAME?,F125)</formula>
    </cfRule>
  </conditionalFormatting>
  <conditionalFormatting sqref="F10:F11">
    <cfRule type="expression" priority="34" aboveAverage="0" equalAverage="0" bottom="0" percent="0" rank="0" text="" dxfId="45">
      <formula>(#NAME?,F10)</formula>
    </cfRule>
  </conditionalFormatting>
  <conditionalFormatting sqref="F63:F64">
    <cfRule type="expression" priority="35" aboveAverage="0" equalAverage="0" bottom="0" percent="0" rank="0" text="" dxfId="46">
      <formula>(#NAME?,F63)</formula>
    </cfRule>
  </conditionalFormatting>
  <conditionalFormatting sqref="F179">
    <cfRule type="expression" priority="36" aboveAverage="0" equalAverage="0" bottom="0" percent="0" rank="0" text="" dxfId="47">
      <formula>(#NAME?,F179)</formula>
    </cfRule>
  </conditionalFormatting>
  <conditionalFormatting sqref="F234">
    <cfRule type="expression" priority="37" aboveAverage="0" equalAverage="0" bottom="0" percent="0" rank="0" text="" dxfId="48">
      <formula>(#NAME?,F234)</formula>
    </cfRule>
  </conditionalFormatting>
  <conditionalFormatting sqref="E65">
    <cfRule type="expression" priority="38" aboveAverage="0" equalAverage="0" bottom="0" percent="0" rank="0" text="" dxfId="49">
      <formula>(#NAME?,E65)</formula>
    </cfRule>
  </conditionalFormatting>
  <conditionalFormatting sqref="E125">
    <cfRule type="expression" priority="39" aboveAverage="0" equalAverage="0" bottom="0" percent="0" rank="0" text="" dxfId="50">
      <formula>(#NAME?,E125)</formula>
    </cfRule>
  </conditionalFormatting>
  <conditionalFormatting sqref="E10:E11">
    <cfRule type="expression" priority="40" aboveAverage="0" equalAverage="0" bottom="0" percent="0" rank="0" text="" dxfId="51">
      <formula>(#NAME?,E10)</formula>
    </cfRule>
  </conditionalFormatting>
  <conditionalFormatting sqref="E63:E64">
    <cfRule type="expression" priority="41" aboveAverage="0" equalAverage="0" bottom="0" percent="0" rank="0" text="" dxfId="52">
      <formula>(#NAME?,E63)</formula>
    </cfRule>
  </conditionalFormatting>
  <conditionalFormatting sqref="C179">
    <cfRule type="expression" priority="42" aboveAverage="0" equalAverage="0" bottom="0" percent="0" rank="0" text="" dxfId="53">
      <formula>(#NAME?,C179)</formula>
    </cfRule>
  </conditionalFormatting>
  <conditionalFormatting sqref="C234">
    <cfRule type="expression" priority="43" aboveAverage="0" equalAverage="0" bottom="0" percent="0" rank="0" text="" dxfId="54">
      <formula>(#NAME?,C234)</formula>
    </cfRule>
  </conditionalFormatting>
  <conditionalFormatting sqref="C13:I62">
    <cfRule type="expression" priority="44" aboveAverage="0" equalAverage="0" bottom="0" percent="0" rank="0" text="" dxfId="55">
      <formula>(#NAME?,C13)</formula>
    </cfRule>
  </conditionalFormatting>
  <conditionalFormatting sqref="C68:I72">
    <cfRule type="expression" priority="45" aboveAverage="0" equalAverage="0" bottom="0" percent="0" rank="0" text="" dxfId="56">
      <formula>(#NAME?,C68)</formula>
    </cfRule>
  </conditionalFormatting>
  <conditionalFormatting sqref="C74:I124">
    <cfRule type="expression" priority="46" aboveAverage="0" equalAverage="0" bottom="0" percent="0" rank="0" text="" dxfId="57">
      <formula>(#NAME?,C74)</formula>
    </cfRule>
  </conditionalFormatting>
  <conditionalFormatting sqref="C128:I130">
    <cfRule type="expression" priority="47" aboveAverage="0" equalAverage="0" bottom="0" percent="0" rank="0" text="" dxfId="58">
      <formula>(#NAME?,C128)</formula>
    </cfRule>
  </conditionalFormatting>
  <conditionalFormatting sqref="C132:I163">
    <cfRule type="expression" priority="48" aboveAverage="0" equalAverage="0" bottom="0" percent="0" rank="0" text="" dxfId="59">
      <formula>(#NAME?,C132)</formula>
    </cfRule>
  </conditionalFormatting>
  <conditionalFormatting sqref="C166:I171 C173:I178">
    <cfRule type="expression" priority="49" aboveAverage="0" equalAverage="0" bottom="0" percent="0" rank="0" text="" dxfId="60">
      <formula>(#NAME?,C166)</formula>
    </cfRule>
  </conditionalFormatting>
  <conditionalFormatting sqref="C183:I190">
    <cfRule type="expression" priority="50" aboveAverage="0" equalAverage="0" bottom="0" percent="0" rank="0" text="" dxfId="61">
      <formula>(#NAME?,C183)</formula>
    </cfRule>
  </conditionalFormatting>
  <conditionalFormatting sqref="C192:I199">
    <cfRule type="expression" priority="51" aboveAverage="0" equalAverage="0" bottom="0" percent="0" rank="0" text="" dxfId="62">
      <formula>(#NAME?,C192)</formula>
    </cfRule>
  </conditionalFormatting>
  <conditionalFormatting sqref="C201:I233">
    <cfRule type="expression" priority="52" aboveAverage="0" equalAverage="0" bottom="0" percent="0" rank="0" text="" dxfId="63">
      <formula>(#NAME?,C201)</formula>
    </cfRule>
  </conditionalFormatting>
  <conditionalFormatting sqref="C9:I9">
    <cfRule type="expression" priority="53" aboveAverage="0" equalAverage="0" bottom="0" percent="0" rank="0" text="" dxfId="64">
      <formula>(#NAME?,C9)</formula>
    </cfRule>
  </conditionalFormatting>
  <conditionalFormatting sqref="K10:K11">
    <cfRule type="expression" priority="54" aboveAverage="0" equalAverage="0" bottom="0" percent="0" rank="0" text="" dxfId="65">
      <formula>(#NAME?,K10)</formula>
    </cfRule>
  </conditionalFormatting>
  <conditionalFormatting sqref="K63:K64">
    <cfRule type="expression" priority="55" aboveAverage="0" equalAverage="0" bottom="0" percent="0" rank="0" text="" dxfId="66">
      <formula>(#NAME?,K63)</formula>
    </cfRule>
  </conditionalFormatting>
  <conditionalFormatting sqref="K65">
    <cfRule type="expression" priority="56" aboveAverage="0" equalAverage="0" bottom="0" percent="0" rank="0" text="" dxfId="67">
      <formula>(#NAME?,K65)</formula>
    </cfRule>
  </conditionalFormatting>
  <conditionalFormatting sqref="K125">
    <cfRule type="expression" priority="57" aboveAverage="0" equalAverage="0" bottom="0" percent="0" rank="0" text="" dxfId="68">
      <formula>(#NAME?,K125)</formula>
    </cfRule>
  </conditionalFormatting>
  <conditionalFormatting sqref="K179">
    <cfRule type="expression" priority="58" aboveAverage="0" equalAverage="0" bottom="0" percent="0" rank="0" text="" dxfId="69">
      <formula>(#NAME?,K179)</formula>
    </cfRule>
  </conditionalFormatting>
  <conditionalFormatting sqref="K234">
    <cfRule type="expression" priority="59" aboveAverage="0" equalAverage="0" bottom="0" percent="0" rank="0" text="" dxfId="70">
      <formula>(#NAME?,K234)</formula>
    </cfRule>
  </conditionalFormatting>
  <conditionalFormatting sqref="K12">
    <cfRule type="expression" priority="60" aboveAverage="0" equalAverage="0" bottom="0" percent="0" rank="0" text="" dxfId="71">
      <formula>(#NAME?,K12)</formula>
    </cfRule>
  </conditionalFormatting>
  <conditionalFormatting sqref="K13:K62">
    <cfRule type="expression" priority="61" aboveAverage="0" equalAverage="0" bottom="0" percent="0" rank="0" text="" dxfId="72">
      <formula>(#NAME?,K13)</formula>
    </cfRule>
  </conditionalFormatting>
  <conditionalFormatting sqref="K68:K72">
    <cfRule type="expression" priority="62" aboveAverage="0" equalAverage="0" bottom="0" percent="0" rank="0" text="" dxfId="73">
      <formula>(#NAME?,K68)</formula>
    </cfRule>
  </conditionalFormatting>
  <conditionalFormatting sqref="K74:K124">
    <cfRule type="expression" priority="63" aboveAverage="0" equalAverage="0" bottom="0" percent="0" rank="0" text="" dxfId="74">
      <formula>(#NAME?,K74)</formula>
    </cfRule>
  </conditionalFormatting>
  <conditionalFormatting sqref="K128:K130">
    <cfRule type="expression" priority="64" aboveAverage="0" equalAverage="0" bottom="0" percent="0" rank="0" text="" dxfId="75">
      <formula>(#NAME?,K128)</formula>
    </cfRule>
  </conditionalFormatting>
  <conditionalFormatting sqref="K132:K163">
    <cfRule type="expression" priority="65" aboveAverage="0" equalAverage="0" bottom="0" percent="0" rank="0" text="" dxfId="76">
      <formula>(#NAME?,K132)</formula>
    </cfRule>
  </conditionalFormatting>
  <conditionalFormatting sqref="K166:K171">
    <cfRule type="expression" priority="66" aboveAverage="0" equalAverage="0" bottom="0" percent="0" rank="0" text="" dxfId="77">
      <formula>(#NAME?,K166)</formula>
    </cfRule>
  </conditionalFormatting>
  <conditionalFormatting sqref="K173:K178">
    <cfRule type="expression" priority="67" aboveAverage="0" equalAverage="0" bottom="0" percent="0" rank="0" text="" dxfId="78">
      <formula>(#NAME?,K173)</formula>
    </cfRule>
  </conditionalFormatting>
  <conditionalFormatting sqref="K183:K190">
    <cfRule type="expression" priority="68" aboveAverage="0" equalAverage="0" bottom="0" percent="0" rank="0" text="" dxfId="79">
      <formula>(#NAME?,K183)</formula>
    </cfRule>
  </conditionalFormatting>
  <conditionalFormatting sqref="K192:K199">
    <cfRule type="expression" priority="69" aboveAverage="0" equalAverage="0" bottom="0" percent="0" rank="0" text="" dxfId="80">
      <formula>(#NAME?,K192)</formula>
    </cfRule>
  </conditionalFormatting>
  <conditionalFormatting sqref="K201:K233">
    <cfRule type="expression" priority="70" aboveAverage="0" equalAverage="0" bottom="0" percent="0" rank="0" text="" dxfId="81">
      <formula>(#NAME?,K201)</formula>
    </cfRule>
  </conditionalFormatting>
  <conditionalFormatting sqref="K236:K268">
    <cfRule type="expression" priority="71" aboveAverage="0" equalAverage="0" bottom="0" percent="0" rank="0" text="" dxfId="82">
      <formula>(#NAME?,K236)</formula>
    </cfRule>
  </conditionalFormatting>
  <conditionalFormatting sqref="K172">
    <cfRule type="expression" priority="72" aboveAverage="0" equalAverage="0" bottom="0" percent="0" rank="0" text="" dxfId="83">
      <formula>(#NAME?,K172)</formula>
    </cfRule>
  </conditionalFormatting>
  <conditionalFormatting sqref="K9">
    <cfRule type="expression" priority="73" aboveAverage="0" equalAverage="0" bottom="0" percent="0" rank="0" text="" dxfId="84">
      <formula>(#NAME?,K9)</formula>
    </cfRule>
  </conditionalFormatting>
  <conditionalFormatting sqref="J10:J11">
    <cfRule type="expression" priority="74" aboveAverage="0" equalAverage="0" bottom="0" percent="0" rank="0" text="" dxfId="85">
      <formula>(#NAME?,J10)</formula>
    </cfRule>
  </conditionalFormatting>
  <conditionalFormatting sqref="J63:J64">
    <cfRule type="expression" priority="75" aboveAverage="0" equalAverage="0" bottom="0" percent="0" rank="0" text="" dxfId="86">
      <formula>(#NAME?,J63)</formula>
    </cfRule>
  </conditionalFormatting>
  <conditionalFormatting sqref="J65">
    <cfRule type="expression" priority="76" aboveAverage="0" equalAverage="0" bottom="0" percent="0" rank="0" text="" dxfId="87">
      <formula>(#NAME?,J65)</formula>
    </cfRule>
  </conditionalFormatting>
  <conditionalFormatting sqref="J125">
    <cfRule type="expression" priority="77" aboveAverage="0" equalAverage="0" bottom="0" percent="0" rank="0" text="" dxfId="88">
      <formula>(#NAME?,J125)</formula>
    </cfRule>
  </conditionalFormatting>
  <conditionalFormatting sqref="J179">
    <cfRule type="expression" priority="78" aboveAverage="0" equalAverage="0" bottom="0" percent="0" rank="0" text="" dxfId="89">
      <formula>(#NAME?,J179)</formula>
    </cfRule>
  </conditionalFormatting>
  <conditionalFormatting sqref="J234">
    <cfRule type="expression" priority="79" aboveAverage="0" equalAverage="0" bottom="0" percent="0" rank="0" text="" dxfId="90">
      <formula>(#NAME?,J234)</formula>
    </cfRule>
  </conditionalFormatting>
  <conditionalFormatting sqref="J12">
    <cfRule type="expression" priority="80" aboveAverage="0" equalAverage="0" bottom="0" percent="0" rank="0" text="" dxfId="91">
      <formula>(#NAME?,J12)</formula>
    </cfRule>
  </conditionalFormatting>
  <conditionalFormatting sqref="J13:J62">
    <cfRule type="expression" priority="81" aboveAverage="0" equalAverage="0" bottom="0" percent="0" rank="0" text="" dxfId="92">
      <formula>(#NAME?,J13)</formula>
    </cfRule>
  </conditionalFormatting>
  <conditionalFormatting sqref="J68:J72">
    <cfRule type="expression" priority="82" aboveAverage="0" equalAverage="0" bottom="0" percent="0" rank="0" text="" dxfId="93">
      <formula>(#NAME?,J68)</formula>
    </cfRule>
  </conditionalFormatting>
  <conditionalFormatting sqref="J74:J124">
    <cfRule type="expression" priority="83" aboveAverage="0" equalAverage="0" bottom="0" percent="0" rank="0" text="" dxfId="94">
      <formula>(#NAME?,J74)</formula>
    </cfRule>
  </conditionalFormatting>
  <conditionalFormatting sqref="J128:J130">
    <cfRule type="expression" priority="84" aboveAverage="0" equalAverage="0" bottom="0" percent="0" rank="0" text="" dxfId="95">
      <formula>(#NAME?,J128)</formula>
    </cfRule>
  </conditionalFormatting>
  <conditionalFormatting sqref="J132:J163">
    <cfRule type="expression" priority="85" aboveAverage="0" equalAverage="0" bottom="0" percent="0" rank="0" text="" dxfId="96">
      <formula>(#NAME?,J132)</formula>
    </cfRule>
  </conditionalFormatting>
  <conditionalFormatting sqref="J166:J171">
    <cfRule type="expression" priority="86" aboveAverage="0" equalAverage="0" bottom="0" percent="0" rank="0" text="" dxfId="97">
      <formula>(#NAME?,J166)</formula>
    </cfRule>
  </conditionalFormatting>
  <conditionalFormatting sqref="J173:J178">
    <cfRule type="expression" priority="87" aboveAverage="0" equalAverage="0" bottom="0" percent="0" rank="0" text="" dxfId="98">
      <formula>(#NAME?,J173)</formula>
    </cfRule>
  </conditionalFormatting>
  <conditionalFormatting sqref="J183:J190">
    <cfRule type="expression" priority="88" aboveAverage="0" equalAverage="0" bottom="0" percent="0" rank="0" text="" dxfId="99">
      <formula>(#NAME?,J183)</formula>
    </cfRule>
  </conditionalFormatting>
  <conditionalFormatting sqref="J192:J199">
    <cfRule type="expression" priority="89" aboveAverage="0" equalAverage="0" bottom="0" percent="0" rank="0" text="" dxfId="100">
      <formula>(#NAME?,J192)</formula>
    </cfRule>
  </conditionalFormatting>
  <conditionalFormatting sqref="J201:J233">
    <cfRule type="expression" priority="90" aboveAverage="0" equalAverage="0" bottom="0" percent="0" rank="0" text="" dxfId="101">
      <formula>(#NAME?,J201)</formula>
    </cfRule>
  </conditionalFormatting>
  <conditionalFormatting sqref="J236:J268">
    <cfRule type="expression" priority="91" aboveAverage="0" equalAverage="0" bottom="0" percent="0" rank="0" text="" dxfId="102">
      <formula>(#NAME?,J236)</formula>
    </cfRule>
  </conditionalFormatting>
  <conditionalFormatting sqref="J172">
    <cfRule type="expression" priority="92" aboveAverage="0" equalAverage="0" bottom="0" percent="0" rank="0" text="" dxfId="103">
      <formula>(#NAME?,J172)</formula>
    </cfRule>
  </conditionalFormatting>
  <conditionalFormatting sqref="J9">
    <cfRule type="expression" priority="93" aboveAverage="0" equalAverage="0" bottom="0" percent="0" rank="0" text="" dxfId="104">
      <formula>(#NAME?,J9)</formula>
    </cfRule>
  </conditionalFormatting>
  <conditionalFormatting sqref="L10:L11">
    <cfRule type="expression" priority="94" aboveAverage="0" equalAverage="0" bottom="0" percent="0" rank="0" text="" dxfId="105">
      <formula>(#NAME?,L10)</formula>
    </cfRule>
  </conditionalFormatting>
  <conditionalFormatting sqref="L63:L64">
    <cfRule type="expression" priority="95" aboveAverage="0" equalAverage="0" bottom="0" percent="0" rank="0" text="" dxfId="106">
      <formula>(#NAME?,L63)</formula>
    </cfRule>
  </conditionalFormatting>
  <conditionalFormatting sqref="L65:M65">
    <cfRule type="expression" priority="96" aboveAverage="0" equalAverage="0" bottom="0" percent="0" rank="0" text="" dxfId="107">
      <formula>(#NAME?,L65)</formula>
    </cfRule>
  </conditionalFormatting>
  <conditionalFormatting sqref="L125:M125">
    <cfRule type="expression" priority="97" aboveAverage="0" equalAverage="0" bottom="0" percent="0" rank="0" text="" dxfId="108">
      <formula>(#NAME?,L125)</formula>
    </cfRule>
  </conditionalFormatting>
  <conditionalFormatting sqref="L179:M179">
    <cfRule type="expression" priority="98" aboveAverage="0" equalAverage="0" bottom="0" percent="0" rank="0" text="" dxfId="109">
      <formula>(#NAME?,L179)</formula>
    </cfRule>
  </conditionalFormatting>
  <conditionalFormatting sqref="L234:M234">
    <cfRule type="expression" priority="99" aboveAverage="0" equalAverage="0" bottom="0" percent="0" rank="0" text="" dxfId="110">
      <formula>(#NAME?,L234)</formula>
    </cfRule>
  </conditionalFormatting>
  <conditionalFormatting sqref="L12:M12">
    <cfRule type="expression" priority="100" aboveAverage="0" equalAverage="0" bottom="0" percent="0" rank="0" text="" dxfId="111">
      <formula>(#NAME?,L12)</formula>
    </cfRule>
  </conditionalFormatting>
  <conditionalFormatting sqref="L13:L62">
    <cfRule type="expression" priority="101" aboveAverage="0" equalAverage="0" bottom="0" percent="0" rank="0" text="" dxfId="112">
      <formula>(#NAME?,L13)</formula>
    </cfRule>
  </conditionalFormatting>
  <conditionalFormatting sqref="L68:L72">
    <cfRule type="expression" priority="102" aboveAverage="0" equalAverage="0" bottom="0" percent="0" rank="0" text="" dxfId="113">
      <formula>(#NAME?,L68)</formula>
    </cfRule>
  </conditionalFormatting>
  <conditionalFormatting sqref="L74:L124">
    <cfRule type="expression" priority="103" aboveAverage="0" equalAverage="0" bottom="0" percent="0" rank="0" text="" dxfId="114">
      <formula>(#NAME?,L74)</formula>
    </cfRule>
  </conditionalFormatting>
  <conditionalFormatting sqref="L128:L130">
    <cfRule type="expression" priority="104" aboveAverage="0" equalAverage="0" bottom="0" percent="0" rank="0" text="" dxfId="115">
      <formula>(#NAME?,L128)</formula>
    </cfRule>
  </conditionalFormatting>
  <conditionalFormatting sqref="L132:L163">
    <cfRule type="expression" priority="105" aboveAverage="0" equalAverage="0" bottom="0" percent="0" rank="0" text="" dxfId="116">
      <formula>(#NAME?,L132)</formula>
    </cfRule>
  </conditionalFormatting>
  <conditionalFormatting sqref="L166:L171">
    <cfRule type="expression" priority="106" aboveAverage="0" equalAverage="0" bottom="0" percent="0" rank="0" text="" dxfId="117">
      <formula>(#NAME?,L166)</formula>
    </cfRule>
  </conditionalFormatting>
  <conditionalFormatting sqref="L173:L178">
    <cfRule type="expression" priority="107" aboveAverage="0" equalAverage="0" bottom="0" percent="0" rank="0" text="" dxfId="118">
      <formula>(#NAME?,L173)</formula>
    </cfRule>
  </conditionalFormatting>
  <conditionalFormatting sqref="L183:L190">
    <cfRule type="expression" priority="108" aboveAverage="0" equalAverage="0" bottom="0" percent="0" rank="0" text="" dxfId="119">
      <formula>(#NAME?,L183)</formula>
    </cfRule>
  </conditionalFormatting>
  <conditionalFormatting sqref="L192:L199">
    <cfRule type="expression" priority="109" aboveAverage="0" equalAverage="0" bottom="0" percent="0" rank="0" text="" dxfId="120">
      <formula>(#NAME?,L192)</formula>
    </cfRule>
  </conditionalFormatting>
  <conditionalFormatting sqref="L201:L233">
    <cfRule type="expression" priority="110" aboveAverage="0" equalAverage="0" bottom="0" percent="0" rank="0" text="" dxfId="121">
      <formula>(#NAME?,L201)</formula>
    </cfRule>
  </conditionalFormatting>
  <conditionalFormatting sqref="L236:L268">
    <cfRule type="expression" priority="111" aboveAverage="0" equalAverage="0" bottom="0" percent="0" rank="0" text="" dxfId="122">
      <formula>(#NAME?,L236)</formula>
    </cfRule>
  </conditionalFormatting>
  <conditionalFormatting sqref="L172:M172">
    <cfRule type="expression" priority="112" aboveAverage="0" equalAverage="0" bottom="0" percent="0" rank="0" text="" dxfId="123">
      <formula>(#NAME?,L172)</formula>
    </cfRule>
  </conditionalFormatting>
  <conditionalFormatting sqref="L9:M9">
    <cfRule type="expression" priority="113" aboveAverage="0" equalAverage="0" bottom="0" percent="0" rank="0" text="" dxfId="124">
      <formula>(#NAME?,L9)</formula>
    </cfRule>
  </conditionalFormatting>
  <conditionalFormatting sqref="M10:M11">
    <cfRule type="expression" priority="114" aboveAverage="0" equalAverage="0" bottom="0" percent="0" rank="0" text="" dxfId="125">
      <formula>(#NAME?,M10)</formula>
    </cfRule>
  </conditionalFormatting>
  <conditionalFormatting sqref="M63:M64">
    <cfRule type="expression" priority="115" aboveAverage="0" equalAverage="0" bottom="0" percent="0" rank="0" text="" dxfId="126">
      <formula>(#NAME?,M63)</formula>
    </cfRule>
  </conditionalFormatting>
  <conditionalFormatting sqref="M13:M62">
    <cfRule type="expression" priority="116" aboveAverage="0" equalAverage="0" bottom="0" percent="0" rank="0" text="" dxfId="127">
      <formula>(#NAME?,M13)</formula>
    </cfRule>
  </conditionalFormatting>
  <conditionalFormatting sqref="M68:M72">
    <cfRule type="expression" priority="117" aboveAverage="0" equalAverage="0" bottom="0" percent="0" rank="0" text="" dxfId="128">
      <formula>(#NAME?,M68)</formula>
    </cfRule>
  </conditionalFormatting>
  <conditionalFormatting sqref="M74:M124">
    <cfRule type="expression" priority="118" aboveAverage="0" equalAverage="0" bottom="0" percent="0" rank="0" text="" dxfId="129">
      <formula>(#NAME?,M74)</formula>
    </cfRule>
  </conditionalFormatting>
  <conditionalFormatting sqref="M128:M130">
    <cfRule type="expression" priority="119" aboveAverage="0" equalAverage="0" bottom="0" percent="0" rank="0" text="" dxfId="130">
      <formula>(#NAME?,M128)</formula>
    </cfRule>
  </conditionalFormatting>
  <conditionalFormatting sqref="M132:M163">
    <cfRule type="expression" priority="120" aboveAverage="0" equalAverage="0" bottom="0" percent="0" rank="0" text="" dxfId="131">
      <formula>(#NAME?,M132)</formula>
    </cfRule>
  </conditionalFormatting>
  <conditionalFormatting sqref="M166:M171">
    <cfRule type="expression" priority="121" aboveAverage="0" equalAverage="0" bottom="0" percent="0" rank="0" text="" dxfId="132">
      <formula>(#NAME?,M166)</formula>
    </cfRule>
  </conditionalFormatting>
  <conditionalFormatting sqref="M173:M178">
    <cfRule type="expression" priority="122" aboveAverage="0" equalAverage="0" bottom="0" percent="0" rank="0" text="" dxfId="133">
      <formula>(#NAME?,M173)</formula>
    </cfRule>
  </conditionalFormatting>
  <conditionalFormatting sqref="M183:M190">
    <cfRule type="expression" priority="123" aboveAverage="0" equalAverage="0" bottom="0" percent="0" rank="0" text="" dxfId="134">
      <formula>(#NAME?,M183)</formula>
    </cfRule>
  </conditionalFormatting>
  <conditionalFormatting sqref="M192:M199">
    <cfRule type="expression" priority="124" aboveAverage="0" equalAverage="0" bottom="0" percent="0" rank="0" text="" dxfId="135">
      <formula>(#NAME?,M192)</formula>
    </cfRule>
  </conditionalFormatting>
  <conditionalFormatting sqref="M201:M233">
    <cfRule type="expression" priority="125" aboveAverage="0" equalAverage="0" bottom="0" percent="0" rank="0" text="" dxfId="136">
      <formula>(#NAME?,M201)</formula>
    </cfRule>
  </conditionalFormatting>
  <conditionalFormatting sqref="M236:M268">
    <cfRule type="expression" priority="126" aboveAverage="0" equalAverage="0" bottom="0" percent="0" rank="0" text="" dxfId="137">
      <formula>(#NAME?,M2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8:23:56Z</dcterms:created>
  <dc:creator>commonuse085</dc:creator>
  <dc:description>Bog-Document-Stat</dc:description>
  <dc:language>en-US</dc:language>
  <cp:lastModifiedBy>Charitakis Nikolaos</cp:lastModifiedBy>
  <cp:lastPrinted>2018-10-15T11:00:29Z</cp:lastPrinted>
  <dcterms:modified xsi:type="dcterms:W3CDTF">2024-09-30T07:34:46Z</dcterms:modified>
  <cp:revision>0</cp:revision>
  <dc:subject/>
  <dc:title>Ελληνικές Άμεσες Επενδύσεις στο εξωτερικό ανά κλάδο οικονομικής δραστηριότητος επιχειρήσεων μη κατοίκων</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5:46Z</vt:lpwstr>
  </property>
  <property fmtid="{D5CDD505-2E9C-101B-9397-08002B2CF9AE}" pid="3" name="ACreatedBy">
    <vt:lpwstr>sp_AuthSetup</vt:lpwstr>
  </property>
  <property fmtid="{D5CDD505-2E9C-101B-9397-08002B2CF9AE}" pid="4" name="AID">
    <vt:lpwstr>31335.0000000000</vt:lpwstr>
  </property>
  <property fmtid="{D5CDD505-2E9C-101B-9397-08002B2CF9AE}" pid="5" name="AModified">
    <vt:lpwstr>2024-09-30T14:04:09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BoG-Υ.Μ.">
    <vt:lpwstr/>
  </property>
  <property fmtid="{D5CDD505-2E9C-101B-9397-08002B2CF9AE}" pid="10" name="CEID">
    <vt:lpwstr>51233022-4de5-4db2-a3c1-5deb71731d76</vt:lpwstr>
  </property>
  <property fmtid="{D5CDD505-2E9C-101B-9397-08002B2CF9AE}" pid="11" name="ContentDate">
    <vt:lpwstr>2024-09-30T03:00:00Z</vt:lpwstr>
  </property>
  <property fmtid="{D5CDD505-2E9C-101B-9397-08002B2CF9AE}" pid="12" name="ContentType">
    <vt:lpwstr>BoG-BasicDocument</vt:lpwstr>
  </property>
  <property fmtid="{D5CDD505-2E9C-101B-9397-08002B2CF9AE}" pid="13" name="DisplayTitle">
    <vt:lpwstr>Ελληνικές άμεσες επενδύσεις στο εξωτερικό ανά χώρα υποδοχής</vt:lpwstr>
  </property>
  <property fmtid="{D5CDD505-2E9C-101B-9397-08002B2CF9AE}" pid="14" name="Image">
    <vt:lpwstr/>
  </property>
  <property fmtid="{D5CDD505-2E9C-101B-9397-08002B2CF9AE}" pid="15" name="ItemOrder">
    <vt:lpwstr>2.00000000000000</vt:lpwstr>
  </property>
  <property fmtid="{D5CDD505-2E9C-101B-9397-08002B2CF9AE}" pid="16" name="LanguageRef">
    <vt:lpwstr>1;#el</vt:lpwstr>
  </property>
  <property fmtid="{D5CDD505-2E9C-101B-9397-08002B2CF9AE}" pid="17" name="OldID">
    <vt:lpwstr>1942</vt:lpwstr>
  </property>
  <property fmtid="{D5CDD505-2E9C-101B-9397-08002B2CF9AE}" pid="18" name="OrganizationalUnit">
    <vt:lpwstr>32</vt:lpwstr>
  </property>
  <property fmtid="{D5CDD505-2E9C-101B-9397-08002B2CF9AE}" pid="19" name="RoutingEnabled">
    <vt:lpwstr>1</vt:lpwstr>
  </property>
  <property fmtid="{D5CDD505-2E9C-101B-9397-08002B2CF9AE}" pid="20" name="ShowInContentGroups">
    <vt:lpwstr>825;#Στατιστικά Στοιχεία/Εξωτερικός τομέας/Άμεσες Επενδύσεις - Αποθέματα</vt:lpwstr>
  </property>
  <property fmtid="{D5CDD505-2E9C-101B-9397-08002B2CF9AE}" pid="21" name="Source">
    <vt:lpwstr>RelatedDocumentsStatisticsDept</vt:lpwstr>
  </property>
  <property fmtid="{D5CDD505-2E9C-101B-9397-08002B2CF9AE}" pid="22" name="SourceID">
    <vt:lpwstr>15430</vt:lpwstr>
  </property>
  <property fmtid="{D5CDD505-2E9C-101B-9397-08002B2CF9AE}" pid="23" name="TemplateUrl">
    <vt:lpwstr/>
  </property>
  <property fmtid="{D5CDD505-2E9C-101B-9397-08002B2CF9AE}" pid="24" name="Thematologia">
    <vt:lpwstr/>
  </property>
  <property fmtid="{D5CDD505-2E9C-101B-9397-08002B2CF9AE}" pid="25" name="TitleBackup">
    <vt:lpwstr/>
  </property>
  <property fmtid="{D5CDD505-2E9C-101B-9397-08002B2CF9AE}" pid="26" name="TitleEn">
    <vt:lpwstr/>
  </property>
  <property fmtid="{D5CDD505-2E9C-101B-9397-08002B2CF9AE}" pid="27" name="Topic">
    <vt:lpwstr>78</vt:lpwstr>
  </property>
  <property fmtid="{D5CDD505-2E9C-101B-9397-08002B2CF9AE}" pid="28" name="URL">
    <vt:lpwstr/>
  </property>
  <property fmtid="{D5CDD505-2E9C-101B-9397-08002B2CF9AE}" pid="29" name="_SharedFileIndex">
    <vt:lpwstr/>
  </property>
  <property fmtid="{D5CDD505-2E9C-101B-9397-08002B2CF9AE}" pid="30" name="_SourceUrl">
    <vt:lpwstr/>
  </property>
  <property fmtid="{D5CDD505-2E9C-101B-9397-08002B2CF9AE}" pid="31" name="display_urn:schemas-microsoft-com:office:office#Editor">
    <vt:lpwstr>Rentifi Athina</vt:lpwstr>
  </property>
  <property fmtid="{D5CDD505-2E9C-101B-9397-08002B2CF9AE}" pid="32" name="xd_ProgID">
    <vt:lpwstr/>
  </property>
  <property fmtid="{D5CDD505-2E9C-101B-9397-08002B2CF9AE}" pid="33" name="Γλώσσα">
    <vt:lpwstr>Ελληνικά</vt:lpwstr>
  </property>
</Properties>
</file>